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heet1 (2)'!$A$1:$L$40</definedName>
    <definedName function="false" hidden="false" localSheetId="1" name="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4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0.5"/>
        <color rgb="FF000000"/>
        <rFont val="Noto Sans"/>
        <family val="2"/>
      </rPr>
      <t xml:space="preserve">生产日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批号</t>
    </r>
  </si>
  <si>
    <t xml:space="preserve">分类</t>
  </si>
  <si>
    <r>
      <rPr>
        <sz val="10.5"/>
        <color rgb="FF000000"/>
        <rFont val="Noto Sans"/>
        <family val="2"/>
      </rPr>
      <t xml:space="preserve">任务来源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N0017412</t>
  </si>
  <si>
    <t xml:space="preserve">枣庄天宇面业有限公司</t>
  </si>
  <si>
    <r>
      <rPr>
        <sz val="10.5"/>
        <color rgb="FF000000"/>
        <rFont val="Noto Sans"/>
        <family val="2"/>
      </rPr>
      <t xml:space="preserve">峄城区经济开发区科达路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面姑娘（鸡蛋面）</t>
  </si>
  <si>
    <r>
      <rPr>
        <sz val="10.5"/>
        <color rgb="FF000000"/>
        <rFont val="宋体"/>
        <family val="0"/>
        <charset val="134"/>
      </rPr>
      <t xml:space="preserve">500g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31</t>
    </r>
  </si>
  <si>
    <t xml:space="preserve">粮食加工品</t>
  </si>
  <si>
    <r>
      <rPr>
        <sz val="10.5"/>
        <color rgb="FF000000"/>
        <rFont val="Noto Sans"/>
        <family val="2"/>
      </rPr>
      <t xml:space="preserve">枣庄市食品药品监督管理局</t>
    </r>
    <r>
      <rPr>
        <sz val="10.5"/>
        <color rgb="FF000000"/>
        <rFont val="宋体"/>
        <family val="0"/>
        <charset val="134"/>
      </rPr>
      <t xml:space="preserve">/2018</t>
    </r>
    <r>
      <rPr>
        <sz val="10.5"/>
        <color rgb="FF000000"/>
        <rFont val="Noto Sans"/>
        <family val="2"/>
      </rPr>
      <t xml:space="preserve">第二批食品生产企业市级监督抽检</t>
    </r>
  </si>
  <si>
    <t xml:space="preserve">/</t>
  </si>
  <si>
    <t xml:space="preserve">XN0017413</t>
  </si>
  <si>
    <t xml:space="preserve">面姑娘（挂面）</t>
  </si>
  <si>
    <t xml:space="preserve">XN0017345</t>
  </si>
  <si>
    <t xml:space="preserve">枣庄市峄城区丰华挂面厂</t>
  </si>
  <si>
    <t xml:space="preserve">峄城区吴林办事处田楼村</t>
  </si>
  <si>
    <t xml:space="preserve">手擀鸡蛋风味面</t>
  </si>
  <si>
    <r>
      <rPr>
        <sz val="10.5"/>
        <color rgb="FF000000"/>
        <rFont val="宋体"/>
        <family val="0"/>
        <charset val="134"/>
      </rPr>
      <t xml:space="preserve">325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3</t>
    </r>
  </si>
  <si>
    <t xml:space="preserve">XN0017346</t>
  </si>
  <si>
    <t xml:space="preserve">鸡蛋风味面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29</t>
    </r>
  </si>
  <si>
    <t xml:space="preserve">XN0017414</t>
  </si>
  <si>
    <t xml:space="preserve">枣庄古运面业有限公司</t>
  </si>
  <si>
    <t xml:space="preserve">枣庄市峄城区古邵镇大刘庄村</t>
  </si>
  <si>
    <t xml:space="preserve">粉芯粉（小麦粉）</t>
  </si>
  <si>
    <r>
      <rPr>
        <sz val="10.5"/>
        <color rgb="FF000000"/>
        <rFont val="宋体"/>
        <family val="0"/>
        <charset val="134"/>
      </rPr>
      <t xml:space="preserve">5k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1</t>
    </r>
  </si>
  <si>
    <t xml:space="preserve">XN0017415</t>
  </si>
  <si>
    <t xml:space="preserve">高筋水饺粉（小麦粉）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27</t>
    </r>
  </si>
  <si>
    <t xml:space="preserve">XN0018492</t>
  </si>
  <si>
    <t xml:space="preserve">滕州市新东谷面粉有限公司</t>
  </si>
  <si>
    <r>
      <rPr>
        <sz val="10.5"/>
        <color rgb="FF000000"/>
        <rFont val="Noto Sans"/>
        <family val="2"/>
      </rPr>
      <t xml:space="preserve">滕州市腾飞西路</t>
    </r>
    <r>
      <rPr>
        <sz val="10.5"/>
        <color rgb="FF000000"/>
        <rFont val="宋体"/>
        <family val="0"/>
        <charset val="134"/>
      </rPr>
      <t xml:space="preserve">198</t>
    </r>
    <r>
      <rPr>
        <sz val="10.5"/>
        <color rgb="FF000000"/>
        <rFont val="Noto Sans"/>
        <family val="2"/>
      </rPr>
      <t xml:space="preserve">号</t>
    </r>
  </si>
  <si>
    <t xml:space="preserve">鸡蛋挂面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16</t>
    </r>
  </si>
  <si>
    <t xml:space="preserve">XN0018494</t>
  </si>
  <si>
    <t xml:space="preserve">机制手擀挂面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8</t>
    </r>
  </si>
  <si>
    <t xml:space="preserve">XN0018497</t>
  </si>
  <si>
    <t xml:space="preserve">滕州今麦佳食品有限公司</t>
  </si>
  <si>
    <t xml:space="preserve">滕州市洪绪镇东赵沟村</t>
  </si>
  <si>
    <t xml:space="preserve">鸡蛋挂面（花色挂面）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26</t>
    </r>
  </si>
  <si>
    <t xml:space="preserve">XN0018498</t>
  </si>
  <si>
    <t xml:space="preserve">手擀面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4-25</t>
    </r>
  </si>
  <si>
    <t xml:space="preserve">XN0018495</t>
  </si>
  <si>
    <t xml:space="preserve">东谷小麦粉（雪花粉）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千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7</t>
    </r>
  </si>
  <si>
    <t xml:space="preserve">XN0018496</t>
  </si>
  <si>
    <t xml:space="preserve">东谷小麦粉（麦芯粉）</t>
  </si>
  <si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千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1</t>
    </r>
  </si>
  <si>
    <t xml:space="preserve">XN0018638</t>
  </si>
  <si>
    <t xml:space="preserve">枣庄七珍坊食品有限公司</t>
  </si>
  <si>
    <t xml:space="preserve">市中区解放北路雷村</t>
  </si>
  <si>
    <t xml:space="preserve">山东贵诚集团购物中心有限公司滕州店</t>
  </si>
  <si>
    <t xml:space="preserve">香酥煎饼（五香花生味）</t>
  </si>
  <si>
    <r>
      <rPr>
        <sz val="10.5"/>
        <color rgb="FF000000"/>
        <rFont val="宋体"/>
        <family val="0"/>
        <charset val="134"/>
      </rPr>
      <t xml:space="preserve">165g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11</t>
    </r>
  </si>
  <si>
    <t xml:space="preserve">XN0018221</t>
  </si>
  <si>
    <t xml:space="preserve">滕州味盛食品配料有限公司</t>
  </si>
  <si>
    <t xml:space="preserve">滕州市洪绪镇龙庄村（西南）</t>
  </si>
  <si>
    <t xml:space="preserve">裹粉（雪花片）</t>
  </si>
  <si>
    <r>
      <rPr>
        <sz val="10.5"/>
        <color rgb="FF000000"/>
        <rFont val="宋体"/>
        <family val="0"/>
        <charset val="134"/>
      </rPr>
      <t xml:space="preserve">20k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7</t>
    </r>
  </si>
  <si>
    <t xml:space="preserve">XN0018455</t>
  </si>
  <si>
    <t xml:space="preserve">滕州市北大仓面粉有限公司</t>
  </si>
  <si>
    <r>
      <rPr>
        <sz val="10.5"/>
        <color rgb="FF000000"/>
        <rFont val="Noto Sans"/>
        <family val="2"/>
      </rPr>
      <t xml:space="preserve">山东省滕州市龙阳工业园</t>
    </r>
    <r>
      <rPr>
        <sz val="10.5"/>
        <color rgb="FF000000"/>
        <rFont val="宋体"/>
        <family val="0"/>
        <charset val="134"/>
      </rPr>
      <t xml:space="preserve">168</t>
    </r>
    <r>
      <rPr>
        <sz val="10.5"/>
        <color rgb="FF000000"/>
        <rFont val="Noto Sans"/>
        <family val="2"/>
      </rPr>
      <t xml:space="preserve">号</t>
    </r>
  </si>
  <si>
    <t xml:space="preserve">滕州市东方利伟商贸有限公司</t>
  </si>
  <si>
    <t xml:space="preserve">特精粉（小麦粉）</t>
  </si>
  <si>
    <t xml:space="preserve">XN0018456</t>
  </si>
  <si>
    <t xml:space="preserve">枣庄市三禾农副产品有限公司</t>
  </si>
  <si>
    <t xml:space="preserve">山亭区水泉镇政府驻地</t>
  </si>
  <si>
    <t xml:space="preserve">三禾农场原生小米</t>
  </si>
  <si>
    <r>
      <rPr>
        <sz val="10.5"/>
        <color rgb="FF000000"/>
        <rFont val="宋体"/>
        <family val="0"/>
        <charset val="134"/>
      </rPr>
      <t xml:space="preserve">2.5kg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50g×10</t>
    </r>
    <r>
      <rPr>
        <sz val="10.5"/>
        <color rgb="FF000000"/>
        <rFont val="Noto Sans"/>
        <family val="2"/>
      </rPr>
      <t xml:space="preserve">袋）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1-10</t>
    </r>
  </si>
  <si>
    <t xml:space="preserve">XN0018438</t>
  </si>
  <si>
    <t xml:space="preserve">滕州市中信食品有限公司</t>
  </si>
  <si>
    <t xml:space="preserve">滕州市北环东路（北辛街道侯王居）</t>
  </si>
  <si>
    <t xml:space="preserve">手擀麦香面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8</t>
    </r>
  </si>
  <si>
    <t xml:space="preserve">XN0018437</t>
  </si>
  <si>
    <t xml:space="preserve">手擀宽心面</t>
  </si>
  <si>
    <t xml:space="preserve">XN0021398</t>
  </si>
  <si>
    <t xml:space="preserve">山东强盛食品开发有限公司</t>
  </si>
  <si>
    <r>
      <rPr>
        <sz val="10.5"/>
        <color rgb="FF000000"/>
        <rFont val="Noto Sans"/>
        <family val="2"/>
      </rPr>
      <t xml:space="preserve">山东省滕州市新华前街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</t>
    </r>
  </si>
  <si>
    <t xml:space="preserve">天猫 强盛食品专营店</t>
  </si>
  <si>
    <t xml:space="preserve">玉米糁</t>
  </si>
  <si>
    <r>
      <rPr>
        <sz val="10.5"/>
        <color rgb="FF000000"/>
        <rFont val="宋体"/>
        <family val="0"/>
        <charset val="134"/>
      </rPr>
      <t xml:space="preserve">340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6</t>
    </r>
  </si>
  <si>
    <t xml:space="preserve">XN0020382</t>
  </si>
  <si>
    <t xml:space="preserve">淘宝 百货副食超市</t>
  </si>
  <si>
    <t xml:space="preserve">面条（散装）</t>
  </si>
  <si>
    <r>
      <rPr>
        <sz val="10.5"/>
        <color rgb="FF000000"/>
        <rFont val="宋体"/>
        <family val="0"/>
        <charset val="134"/>
      </rPr>
      <t xml:space="preserve">110g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0</t>
    </r>
  </si>
  <si>
    <t xml:space="preserve">XN0020419</t>
  </si>
  <si>
    <t xml:space="preserve">枣庄市山亭区枣店香大红枣种植专业合作社</t>
  </si>
  <si>
    <t xml:space="preserve">山东枣庄市山亭区店子镇驻地</t>
  </si>
  <si>
    <t xml:space="preserve">淘宝 淑雅妞杂粮铺</t>
  </si>
  <si>
    <t xml:space="preserve">小米</t>
  </si>
  <si>
    <r>
      <rPr>
        <sz val="10.5"/>
        <color rgb="FF000000"/>
        <rFont val="宋体"/>
        <family val="0"/>
        <charset val="134"/>
      </rPr>
      <t xml:space="preserve">250g/</t>
    </r>
    <r>
      <rPr>
        <sz val="10.5"/>
        <color rgb="FF000000"/>
        <rFont val="Noto Sans"/>
        <family val="2"/>
      </rPr>
      <t xml:space="preserve">袋</t>
    </r>
  </si>
  <si>
    <t xml:space="preserve">XN0020330</t>
  </si>
  <si>
    <t xml:space="preserve">淘宝 今麦佳食品厂</t>
  </si>
  <si>
    <t xml:space="preserve">挂面（全麦挂面）</t>
  </si>
  <si>
    <t xml:space="preserve">XN0020331</t>
  </si>
  <si>
    <t xml:space="preserve">鸡蛋喜面（花色挂面）</t>
  </si>
  <si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4-16</t>
    </r>
  </si>
  <si>
    <t xml:space="preserve">XN0020401</t>
  </si>
  <si>
    <r>
      <rPr>
        <sz val="10.5"/>
        <color rgb="FF000000"/>
        <rFont val="Noto Sans"/>
        <family val="2"/>
      </rPr>
      <t xml:space="preserve">滕州市龙阳工业园</t>
    </r>
    <r>
      <rPr>
        <sz val="10.5"/>
        <color rgb="FF000000"/>
        <rFont val="宋体"/>
        <family val="0"/>
        <charset val="134"/>
      </rPr>
      <t xml:space="preserve">168</t>
    </r>
    <r>
      <rPr>
        <sz val="10.5"/>
        <color rgb="FF000000"/>
        <rFont val="Noto Sans"/>
        <family val="2"/>
      </rPr>
      <t xml:space="preserve">号</t>
    </r>
  </si>
  <si>
    <t xml:space="preserve">淘宝 秀珍五谷养生馆</t>
  </si>
  <si>
    <t xml:space="preserve">小麦粉</t>
  </si>
  <si>
    <t xml:space="preserve">XN0020416</t>
  </si>
  <si>
    <t xml:space="preserve">山东金穗农业发展有限公司</t>
  </si>
  <si>
    <t xml:space="preserve">枣庄市薛城区常庄镇民营经济园</t>
  </si>
  <si>
    <t xml:space="preserve">阿里巴巴 山东金穗农业发展有限公司</t>
  </si>
  <si>
    <t xml:space="preserve">原滋味高筋挂面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2</t>
    </r>
  </si>
  <si>
    <t xml:space="preserve">XN0020417</t>
  </si>
  <si>
    <t xml:space="preserve">长寿面（挂面）</t>
  </si>
  <si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7-01-14</t>
    </r>
  </si>
  <si>
    <t xml:space="preserve">XN0020414</t>
  </si>
  <si>
    <t xml:space="preserve">枣庄市金穗制粉有限公司</t>
  </si>
  <si>
    <t xml:space="preserve">枣庄市薛城经济开发区</t>
  </si>
  <si>
    <t xml:space="preserve">石磨面粉</t>
  </si>
  <si>
    <r>
      <rPr>
        <sz val="10.5"/>
        <color rgb="FF000000"/>
        <rFont val="宋体"/>
        <family val="0"/>
        <charset val="134"/>
      </rPr>
      <t xml:space="preserve">10k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购进日期：</t>
    </r>
    <r>
      <rPr>
        <sz val="10.5"/>
        <color rgb="FF000000"/>
        <rFont val="宋体"/>
        <family val="0"/>
        <charset val="134"/>
      </rPr>
      <t xml:space="preserve">2018-06-25</t>
    </r>
  </si>
  <si>
    <t xml:space="preserve">XN0020357</t>
  </si>
  <si>
    <t xml:space="preserve">（淘宝）最美枣庄粮店</t>
  </si>
  <si>
    <t xml:space="preserve">玉米粉</t>
  </si>
  <si>
    <t xml:space="preserve">散装</t>
  </si>
  <si>
    <r>
      <rPr>
        <sz val="10.5"/>
        <color rgb="FF000000"/>
        <rFont val="Noto Sans"/>
        <family val="2"/>
      </rPr>
      <t xml:space="preserve">购进日期：</t>
    </r>
    <r>
      <rPr>
        <sz val="10.5"/>
        <color rgb="FF000000"/>
        <rFont val="宋体"/>
        <family val="0"/>
        <charset val="134"/>
      </rPr>
      <t xml:space="preserve">2018-06-15</t>
    </r>
  </si>
  <si>
    <t xml:space="preserve">XN0020358</t>
  </si>
  <si>
    <t xml:space="preserve">（阿里巴巴）滕州昊阳生态农业发展有限公司</t>
  </si>
  <si>
    <t xml:space="preserve">薏米</t>
  </si>
  <si>
    <t xml:space="preserve">XN0021194</t>
  </si>
  <si>
    <t xml:space="preserve">枣庄市威翰食品有限公司</t>
  </si>
  <si>
    <t xml:space="preserve">家常挂面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3-22</t>
    </r>
  </si>
  <si>
    <t xml:space="preserve">XN0021193</t>
  </si>
  <si>
    <r>
      <rPr>
        <sz val="10.5"/>
        <color rgb="FF000000"/>
        <rFont val="宋体"/>
        <family val="0"/>
        <charset val="134"/>
      </rPr>
      <t xml:space="preserve">2.5k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09</t>
    </r>
  </si>
  <si>
    <t xml:space="preserve">XN0021192</t>
  </si>
  <si>
    <t xml:space="preserve">枣庄市内丰面粉有限公司</t>
  </si>
  <si>
    <r>
      <rPr>
        <sz val="10.5"/>
        <color rgb="FF000000"/>
        <rFont val="Noto Sans"/>
        <family val="2"/>
      </rPr>
      <t xml:space="preserve">枣庄市市中区人民路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</t>
    </r>
  </si>
  <si>
    <t xml:space="preserve">水饺小麦粉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5-25</t>
    </r>
  </si>
  <si>
    <t xml:space="preserve">XN0021191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6</t>
    </r>
  </si>
  <si>
    <t xml:space="preserve">XN0021148</t>
  </si>
  <si>
    <t xml:space="preserve">枣庄山亭贵诚购物中心有限公司</t>
  </si>
  <si>
    <t xml:space="preserve">小麦粉（特制一等粉）</t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7-07</t>
    </r>
  </si>
  <si>
    <t xml:space="preserve">XN0021459</t>
  </si>
  <si>
    <t xml:space="preserve">滕州山里人土特产有限公司</t>
  </si>
  <si>
    <r>
      <rPr>
        <sz val="10.5"/>
        <color rgb="FF000000"/>
        <rFont val="Noto Sans"/>
        <family val="2"/>
      </rPr>
      <t xml:space="preserve">山东省滕州市善国北路</t>
    </r>
    <r>
      <rPr>
        <sz val="10.5"/>
        <color rgb="FF000000"/>
        <rFont val="宋体"/>
        <family val="0"/>
        <charset val="134"/>
      </rPr>
      <t xml:space="preserve">96</t>
    </r>
    <r>
      <rPr>
        <sz val="10.5"/>
        <color rgb="FF000000"/>
        <rFont val="Noto Sans"/>
        <family val="2"/>
      </rPr>
      <t xml:space="preserve">号</t>
    </r>
  </si>
  <si>
    <t xml:space="preserve">（淘宝）印象山里人</t>
  </si>
  <si>
    <t xml:space="preserve">山小米</t>
  </si>
  <si>
    <r>
      <rPr>
        <sz val="10.5"/>
        <color rgb="FF000000"/>
        <rFont val="宋体"/>
        <family val="0"/>
        <charset val="134"/>
      </rPr>
      <t xml:space="preserve">420g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购进日期：</t>
    </r>
    <r>
      <rPr>
        <sz val="10.5"/>
        <color rgb="FF000000"/>
        <rFont val="宋体"/>
        <family val="0"/>
        <charset val="134"/>
      </rPr>
      <t xml:space="preserve">2018-07-11</t>
    </r>
  </si>
  <si>
    <t xml:space="preserve">XN0021420</t>
  </si>
  <si>
    <r>
      <rPr>
        <sz val="10.5"/>
        <color rgb="FF000000"/>
        <rFont val="Noto Sans"/>
        <family val="2"/>
      </rPr>
      <t xml:space="preserve">山东省枣庄市滕州市东郭屯里强盛大道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黑米</t>
  </si>
  <si>
    <r>
      <rPr>
        <sz val="10.5"/>
        <color rgb="FF000000"/>
        <rFont val="宋体"/>
        <family val="0"/>
        <charset val="134"/>
      </rPr>
      <t xml:space="preserve">370g/</t>
    </r>
    <r>
      <rPr>
        <sz val="10.5"/>
        <color rgb="FF000000"/>
        <rFont val="Noto Sans"/>
        <family val="2"/>
      </rPr>
      <t xml:space="preserve">包</t>
    </r>
  </si>
  <si>
    <t xml:space="preserve">XN0021419</t>
  </si>
  <si>
    <t xml:space="preserve">小黄米</t>
  </si>
  <si>
    <r>
      <rPr>
        <sz val="10.5"/>
        <color rgb="FF000000"/>
        <rFont val="宋体"/>
        <family val="0"/>
        <charset val="134"/>
      </rPr>
      <t xml:space="preserve">360g/</t>
    </r>
    <r>
      <rPr>
        <sz val="10.5"/>
        <color rgb="FF000000"/>
        <rFont val="Noto Sans"/>
        <family val="2"/>
      </rPr>
      <t xml:space="preserve">包</t>
    </r>
  </si>
  <si>
    <t xml:space="preserve">XN0021414</t>
  </si>
  <si>
    <r>
      <rPr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生产日期：</t>
    </r>
    <r>
      <rPr>
        <sz val="10.5"/>
        <color rgb="FF000000"/>
        <rFont val="宋体"/>
        <family val="0"/>
        <charset val="134"/>
      </rPr>
      <t xml:space="preserve">2018-06-15</t>
    </r>
  </si>
  <si>
    <t xml:space="preserve">XN0021415</t>
  </si>
  <si>
    <t xml:space="preserve">红豆</t>
  </si>
  <si>
    <t xml:space="preserve">        粮食加工品类监督抽检合格产品信息</t>
  </si>
  <si>
    <r>
      <rPr>
        <sz val="12"/>
        <rFont val="Noto Sans"/>
        <family val="2"/>
      </rPr>
      <t xml:space="preserve">本次监督抽检的粮食加工品类包括挂面、小麦粉、其他粮食加工品。
抽检依据</t>
    </r>
    <r>
      <rPr>
        <sz val="12"/>
        <rFont val="宋体"/>
        <family val="0"/>
        <charset val="134"/>
      </rPr>
      <t xml:space="preserve">:GB 2762-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、卫生部公告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食品整治办〔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GB 2763-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2762-2012</t>
    </r>
    <r>
      <rPr>
        <sz val="12"/>
        <rFont val="Noto Sans"/>
        <family val="2"/>
      </rPr>
      <t xml:space="preserve">等标准及产品明示标准和指标的要求。
检验项目包括：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过氧化苯甲酰、二氧化钛、铝的残留量（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、柠檬黄、日落黄、黄曲霉毒素</t>
    </r>
    <r>
      <rPr>
        <sz val="12"/>
        <rFont val="宋体"/>
        <family val="0"/>
        <charset val="134"/>
      </rPr>
      <t xml:space="preserve">B</t>
    </r>
    <r>
      <rPr>
        <sz val="12"/>
        <rFont val="Noto Sans"/>
        <family val="2"/>
      </rPr>
      <t xml:space="preserve">、玉米赤霉烯酮、溴酸钾（以溴酸根计）苯甲酸及其钠盐（以苯甲酸计）、山梨酸及其钾盐（以山梨酸计）、甲基毒死蜱、溴氰菊酯、苯醚甲环唑、无机砷（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）、脱氧雪腐镰刀菌烯醇（</t>
    </r>
    <r>
      <rPr>
        <sz val="12"/>
        <rFont val="宋体"/>
        <family val="0"/>
        <charset val="134"/>
      </rPr>
      <t xml:space="preserve">DON</t>
    </r>
    <r>
      <rPr>
        <sz val="12"/>
        <rFont val="Noto Sans"/>
        <family val="2"/>
      </rPr>
      <t xml:space="preserve">）、赭曲霉毒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胭脂红、亮蓝、苋菜红。
共抽检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批次，合格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批次，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山东朝旭食品有限公司</t>
  </si>
  <si>
    <r>
      <rPr>
        <sz val="10.5"/>
        <color rgb="FF000000"/>
        <rFont val="Noto Sans"/>
        <family val="2"/>
      </rPr>
      <t xml:space="preserve">山东省枣庄市市中区仙台东路</t>
    </r>
    <r>
      <rPr>
        <sz val="10.5"/>
        <color rgb="FF000000"/>
        <rFont val="宋体"/>
        <family val="0"/>
        <charset val="134"/>
      </rPr>
      <t xml:space="preserve">166</t>
    </r>
    <r>
      <rPr>
        <sz val="10.5"/>
        <color rgb="FF000000"/>
        <rFont val="Noto Sans"/>
        <family val="2"/>
      </rPr>
      <t xml:space="preserve">号</t>
    </r>
  </si>
  <si>
    <t xml:space="preserve">滕州市昊阳生态农业发展有限公司</t>
  </si>
  <si>
    <r>
      <rPr>
        <sz val="10.5"/>
        <color rgb="FF000000"/>
        <rFont val="Noto Sans"/>
        <family val="2"/>
      </rPr>
      <t xml:space="preserve">山东省枣庄市滕州市东郭镇小任庄村东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494;&#20449;&#19979;&#36733;&#25991;&#26723;/WeChat%20Files/xumm0402/Files/CJ0210-201801&#26531;&#241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式"/>
      <sheetName val="CJ0210-201801枣庄520"/>
      <sheetName val="不合格12"/>
      <sheetName val="Sheet1"/>
    </sheetNames>
    <sheetDataSet>
      <sheetData sheetId="0"/>
      <sheetData sheetId="1">
        <row r="1">
          <cell r="B1" t="str">
            <v>抽样单编号</v>
          </cell>
          <cell r="C1" t="str">
            <v>检验报告编号</v>
          </cell>
          <cell r="D1" t="str">
            <v>样品编号</v>
          </cell>
          <cell r="E1" t="str">
            <v>产品名称</v>
          </cell>
          <cell r="F1" t="str">
            <v>被抽检单位</v>
          </cell>
          <cell r="G1" t="str">
            <v>被抽检单位地址</v>
          </cell>
          <cell r="H1" t="str">
            <v>检测部门</v>
          </cell>
          <cell r="I1" t="str">
            <v>产品生产单位名称</v>
          </cell>
          <cell r="J1" t="str">
            <v>任务名称</v>
          </cell>
          <cell r="K1" t="str">
            <v>委托单位</v>
          </cell>
          <cell r="L1" t="str">
            <v>品种</v>
          </cell>
        </row>
        <row r="2">
          <cell r="B2" t="str">
            <v>XN0017412</v>
          </cell>
          <cell r="C2" t="str">
            <v>XN-20180604084</v>
          </cell>
          <cell r="D2">
            <v>20180604084</v>
          </cell>
          <cell r="E2" t="str">
            <v>面姑娘（鸡蛋面）</v>
          </cell>
          <cell r="F2" t="str">
            <v>枣庄天宇面业有限公司</v>
          </cell>
          <cell r="G2" t="str">
            <v>峄城区经济开发区科达路2号</v>
          </cell>
          <cell r="H2" t="str">
            <v>无机室,有机室</v>
          </cell>
          <cell r="I2" t="str">
            <v>枣庄天宇面业有限公司</v>
          </cell>
          <cell r="J2" t="str">
            <v>2018第二批食品生产企业市级监督抽检</v>
          </cell>
          <cell r="K2" t="str">
            <v>枣庄市食品药品监督管理局</v>
          </cell>
          <cell r="L2" t="str">
            <v>粮食加工品</v>
          </cell>
        </row>
        <row r="3">
          <cell r="B3" t="str">
            <v>XN0017413</v>
          </cell>
          <cell r="C3" t="str">
            <v>XN-20180604085</v>
          </cell>
          <cell r="D3">
            <v>20180604085</v>
          </cell>
          <cell r="E3" t="str">
            <v>面姑娘（挂面）</v>
          </cell>
          <cell r="F3" t="str">
            <v>枣庄天宇面业有限公司</v>
          </cell>
          <cell r="G3" t="str">
            <v>峄城区经济开发区科达路2号</v>
          </cell>
          <cell r="H3" t="str">
            <v>无机室,有机室</v>
          </cell>
          <cell r="I3" t="str">
            <v>枣庄天宇面业有限公司</v>
          </cell>
          <cell r="J3" t="str">
            <v>2018第二批食品生产企业市级监督抽检</v>
          </cell>
          <cell r="K3" t="str">
            <v>枣庄市食品药品监督管理局</v>
          </cell>
          <cell r="L3" t="str">
            <v>粮食加工品</v>
          </cell>
        </row>
        <row r="4">
          <cell r="B4" t="str">
            <v>XN0017339</v>
          </cell>
          <cell r="C4" t="str">
            <v>XN-20180604086</v>
          </cell>
          <cell r="D4">
            <v>20180604086</v>
          </cell>
          <cell r="E4" t="str">
            <v>无加蔗糖豆奶粉</v>
          </cell>
          <cell r="F4" t="str">
            <v>山东久信食品有限公司</v>
          </cell>
          <cell r="G4" t="str">
            <v>山东省枣庄市峄城区经济开发区科达路10号</v>
          </cell>
          <cell r="H4" t="str">
            <v>生物室,无机室,有机室</v>
          </cell>
          <cell r="I4" t="str">
            <v>山东久信食品有限公司</v>
          </cell>
          <cell r="J4" t="str">
            <v>2018第二批食品生产企业市级监督抽检</v>
          </cell>
          <cell r="K4" t="str">
            <v>枣庄市食品药品监督管理局</v>
          </cell>
          <cell r="L4" t="str">
            <v>方便食品</v>
          </cell>
        </row>
        <row r="5">
          <cell r="B5" t="str">
            <v>XN0017341</v>
          </cell>
          <cell r="C5" t="str">
            <v>XN-20180604087</v>
          </cell>
          <cell r="D5">
            <v>20180604087</v>
          </cell>
          <cell r="E5" t="str">
            <v>陈醋</v>
          </cell>
          <cell r="F5" t="str">
            <v>枣庄市酿香园调味品有限公司</v>
          </cell>
          <cell r="G5" t="str">
            <v>山东省枣庄市峄城经济开发区跃进路中段北侧</v>
          </cell>
          <cell r="H5" t="str">
            <v>生物室,无机室,有机室</v>
          </cell>
          <cell r="I5" t="str">
            <v>枣庄市酿香园调味品有限公司</v>
          </cell>
          <cell r="J5" t="str">
            <v>2018第二批食品生产企业市级监督抽检</v>
          </cell>
          <cell r="K5" t="str">
            <v>枣庄市食品药品监督管理局</v>
          </cell>
          <cell r="L5" t="str">
            <v>调味品</v>
          </cell>
        </row>
        <row r="6">
          <cell r="B6" t="str">
            <v>XN0017342</v>
          </cell>
          <cell r="C6" t="str">
            <v>XN-20180604088</v>
          </cell>
          <cell r="D6">
            <v>20180604088</v>
          </cell>
          <cell r="E6" t="str">
            <v>苦荞精制酱油</v>
          </cell>
          <cell r="F6" t="str">
            <v>枣庄市酿香园调味品有限公司</v>
          </cell>
          <cell r="G6" t="str">
            <v>山东省枣庄市峄城经济开发区跃进路中段北侧</v>
          </cell>
          <cell r="H6" t="str">
            <v>无机室,有机室</v>
          </cell>
          <cell r="I6" t="str">
            <v>枣庄市酿香园调味品有限公司</v>
          </cell>
          <cell r="J6" t="str">
            <v>2018第二批食品生产企业市级监督抽检</v>
          </cell>
          <cell r="K6" t="str">
            <v>枣庄市食品药品监督管理局</v>
          </cell>
          <cell r="L6" t="str">
            <v>调味品</v>
          </cell>
        </row>
        <row r="7">
          <cell r="B7" t="str">
            <v>XN0017343</v>
          </cell>
          <cell r="C7" t="str">
            <v>XN-20180605093</v>
          </cell>
          <cell r="D7">
            <v>20180605093</v>
          </cell>
          <cell r="E7" t="str">
            <v>枣花蜂蜜</v>
          </cell>
          <cell r="F7" t="str">
            <v>枣庄市海石花蜂业有限公司</v>
          </cell>
          <cell r="G7" t="str">
            <v>枣庄市峄城区榴园镇驻地</v>
          </cell>
          <cell r="H7" t="str">
            <v>生物室,有机室</v>
          </cell>
          <cell r="I7" t="str">
            <v>枣庄市海石花蜂业有限公司</v>
          </cell>
          <cell r="J7" t="str">
            <v>2018第二批食品生产企业市级监督抽检</v>
          </cell>
          <cell r="K7" t="str">
            <v>枣庄市食品药品监督管理局</v>
          </cell>
          <cell r="L7" t="str">
            <v>蜂产品</v>
          </cell>
        </row>
        <row r="8">
          <cell r="B8" t="str">
            <v>XN0017344</v>
          </cell>
          <cell r="C8" t="str">
            <v>XN-20180605094</v>
          </cell>
          <cell r="D8">
            <v>20180605094</v>
          </cell>
          <cell r="E8" t="str">
            <v>红豆薏米粉</v>
          </cell>
          <cell r="F8" t="str">
            <v>峄城区龙腾食品厂</v>
          </cell>
          <cell r="G8" t="str">
            <v>山东省枣庄市峄城区坛山街道办事处侯桥村</v>
          </cell>
          <cell r="H8" t="str">
            <v>生物室,无机室,有机室</v>
          </cell>
          <cell r="I8" t="str">
            <v>峄城区龙腾食品厂</v>
          </cell>
          <cell r="J8" t="str">
            <v>2018第二批食品生产企业市级监督抽检</v>
          </cell>
          <cell r="K8" t="str">
            <v>枣庄市食品药品监督管理局</v>
          </cell>
          <cell r="L8" t="str">
            <v>方便食品</v>
          </cell>
        </row>
        <row r="9">
          <cell r="B9" t="str">
            <v>XN0017345</v>
          </cell>
          <cell r="C9" t="str">
            <v>XN-20180605095</v>
          </cell>
          <cell r="D9">
            <v>20180605095</v>
          </cell>
          <cell r="E9" t="str">
            <v>手擀鸡蛋风味面</v>
          </cell>
          <cell r="F9" t="str">
            <v>枣庄市峄城区丰华挂面厂</v>
          </cell>
          <cell r="G9" t="str">
            <v>峄城区吴林办事处田楼村</v>
          </cell>
          <cell r="H9" t="str">
            <v>无机室,有机室</v>
          </cell>
          <cell r="I9" t="str">
            <v>枣庄市峄城区丰华挂面厂</v>
          </cell>
          <cell r="J9" t="str">
            <v>2018第二批食品生产企业市级监督抽检</v>
          </cell>
          <cell r="K9" t="str">
            <v>枣庄市食品药品监督管理局</v>
          </cell>
          <cell r="L9" t="str">
            <v>粮食加工品</v>
          </cell>
        </row>
        <row r="10">
          <cell r="B10" t="str">
            <v>XN0017346</v>
          </cell>
          <cell r="C10" t="str">
            <v>XN-20180605096</v>
          </cell>
          <cell r="D10">
            <v>20180605096</v>
          </cell>
          <cell r="E10" t="str">
            <v>鸡蛋风味面</v>
          </cell>
          <cell r="F10" t="str">
            <v>枣庄市峄城区丰华挂面厂</v>
          </cell>
          <cell r="G10" t="str">
            <v>峄城区吴林办事处田楼村</v>
          </cell>
          <cell r="H10" t="str">
            <v>无机室,有机室</v>
          </cell>
          <cell r="I10" t="str">
            <v>枣庄市峄城区丰华挂面厂</v>
          </cell>
          <cell r="J10" t="str">
            <v>2018第二批食品生产企业市级监督抽检</v>
          </cell>
          <cell r="K10" t="str">
            <v>枣庄市食品药品监督管理局</v>
          </cell>
          <cell r="L10" t="str">
            <v>粮食加工品</v>
          </cell>
        </row>
        <row r="11">
          <cell r="B11" t="str">
            <v>XN0017347</v>
          </cell>
          <cell r="C11" t="str">
            <v>XN-20180605097</v>
          </cell>
          <cell r="D11">
            <v>20180605097</v>
          </cell>
          <cell r="E11" t="str">
            <v>石榴茶（代用茶）</v>
          </cell>
          <cell r="F11" t="str">
            <v>枣庄峄州石榴产品开发有限公司</v>
          </cell>
          <cell r="G11" t="str">
            <v>山东省枣庄市峄城区榴园镇跃进西路台湾工业园</v>
          </cell>
          <cell r="H11" t="str">
            <v>无机室,有机室</v>
          </cell>
          <cell r="I11" t="str">
            <v>枣庄峄州石榴产品开发有限公司</v>
          </cell>
          <cell r="J11" t="str">
            <v>2018第二批食品生产企业市级监督抽检</v>
          </cell>
          <cell r="K11" t="str">
            <v>枣庄市食品药品监督管理局</v>
          </cell>
          <cell r="L11" t="str">
            <v>茶叶及相关制品</v>
          </cell>
        </row>
        <row r="12">
          <cell r="B12" t="str">
            <v>XN0017348</v>
          </cell>
          <cell r="C12" t="str">
            <v>XN-20180605098</v>
          </cell>
          <cell r="D12">
            <v>20180605098</v>
          </cell>
          <cell r="E12" t="str">
            <v>青檀原浆</v>
          </cell>
          <cell r="F12" t="str">
            <v>山东青檀酒业有限公司</v>
          </cell>
          <cell r="G12" t="str">
            <v>峄城区凤凰路93号(吴林乡杨楼)</v>
          </cell>
          <cell r="H12" t="str">
            <v>无机室,有机室</v>
          </cell>
          <cell r="I12" t="str">
            <v>山东青檀酒业有限公司</v>
          </cell>
          <cell r="J12" t="str">
            <v>2018第二批食品生产企业市级监督抽检</v>
          </cell>
          <cell r="K12" t="str">
            <v>枣庄市食品药品监督管理局</v>
          </cell>
          <cell r="L12" t="str">
            <v>酒类</v>
          </cell>
        </row>
        <row r="13">
          <cell r="B13" t="str">
            <v>XN0017349</v>
          </cell>
          <cell r="C13" t="str">
            <v>XN-20180605099</v>
          </cell>
          <cell r="D13">
            <v>20180605099</v>
          </cell>
          <cell r="E13" t="str">
            <v>石榴红酒</v>
          </cell>
          <cell r="F13" t="str">
            <v>山东青檀酒业有限公司</v>
          </cell>
          <cell r="G13" t="str">
            <v>峄城区凤凰路93号(吴林乡杨楼)</v>
          </cell>
          <cell r="H13" t="str">
            <v>无机室,有机室</v>
          </cell>
          <cell r="I13" t="str">
            <v>山东青檀酒业有限公司</v>
          </cell>
          <cell r="J13" t="str">
            <v>2018第二批食品生产企业市级监督抽检</v>
          </cell>
          <cell r="K13" t="str">
            <v>枣庄市食品药品监督管理局</v>
          </cell>
          <cell r="L13" t="str">
            <v>酒类</v>
          </cell>
        </row>
        <row r="14">
          <cell r="B14" t="str">
            <v>XN0017414</v>
          </cell>
          <cell r="C14" t="str">
            <v>XN-20180606085</v>
          </cell>
          <cell r="D14">
            <v>20180606085</v>
          </cell>
          <cell r="E14" t="str">
            <v>粉芯粉（小麦粉）</v>
          </cell>
          <cell r="F14" t="str">
            <v>枣庄古运面业有限公司</v>
          </cell>
          <cell r="G14" t="str">
            <v>枣庄市峄城区古邵镇大刘庄村</v>
          </cell>
          <cell r="H14" t="str">
            <v>无机室,有机室</v>
          </cell>
          <cell r="I14" t="str">
            <v>枣庄古运面业有限公司</v>
          </cell>
          <cell r="J14" t="str">
            <v>2018第二批食品生产企业市级监督抽检</v>
          </cell>
          <cell r="K14" t="str">
            <v>枣庄市食品药品监督管理局</v>
          </cell>
          <cell r="L14" t="str">
            <v>粮食加工品</v>
          </cell>
        </row>
        <row r="15">
          <cell r="B15" t="str">
            <v>XN0017415</v>
          </cell>
          <cell r="C15" t="str">
            <v>XN-20180606086</v>
          </cell>
          <cell r="D15">
            <v>20180606086</v>
          </cell>
          <cell r="E15" t="str">
            <v>高筋水饺粉（小麦粉）</v>
          </cell>
          <cell r="F15" t="str">
            <v>枣庄古运面业有限公司</v>
          </cell>
          <cell r="G15" t="str">
            <v>枣庄市峄城区古邵镇大刘庄村</v>
          </cell>
          <cell r="H15" t="str">
            <v>无机室,有机室</v>
          </cell>
          <cell r="I15" t="str">
            <v>枣庄古运面业有限公司</v>
          </cell>
          <cell r="J15" t="str">
            <v>2018第二批食品生产企业市级监督抽检</v>
          </cell>
          <cell r="K15" t="str">
            <v>枣庄市食品药品监督管理局</v>
          </cell>
          <cell r="L15" t="str">
            <v>粮食加工品</v>
          </cell>
        </row>
        <row r="16">
          <cell r="B16" t="str">
            <v>XN0017416</v>
          </cell>
          <cell r="C16" t="str">
            <v>XN-20180606087</v>
          </cell>
          <cell r="D16">
            <v>20180606087</v>
          </cell>
          <cell r="E16" t="str">
            <v>草莓酸逸乳（乳饮料）</v>
          </cell>
          <cell r="F16" t="str">
            <v>山东祥和乳业有限责任公司</v>
          </cell>
          <cell r="G16" t="str">
            <v>台儿庄区马兰屯镇</v>
          </cell>
          <cell r="H16" t="str">
            <v>生物室,无机室,有机室</v>
          </cell>
          <cell r="I16" t="str">
            <v>山东祥和乳业有限责任公司</v>
          </cell>
          <cell r="J16" t="str">
            <v>2018第二批食品生产企业市级监督抽检</v>
          </cell>
          <cell r="K16" t="str">
            <v>枣庄市食品药品监督管理局</v>
          </cell>
          <cell r="L16" t="str">
            <v>饮料</v>
          </cell>
        </row>
        <row r="17">
          <cell r="B17" t="str">
            <v>XN0017418</v>
          </cell>
          <cell r="C17" t="str">
            <v>XN-20180606088</v>
          </cell>
          <cell r="D17">
            <v>20180606088</v>
          </cell>
          <cell r="E17" t="str">
            <v>原味酸逸乳饮料</v>
          </cell>
          <cell r="F17" t="str">
            <v>山东祥和乳业有限责任公司</v>
          </cell>
          <cell r="G17" t="str">
            <v>台儿庄区马兰屯镇</v>
          </cell>
          <cell r="H17" t="str">
            <v>生物室,无机室,有机室</v>
          </cell>
          <cell r="I17" t="str">
            <v>山东祥和乳业有限责任公司</v>
          </cell>
          <cell r="J17" t="str">
            <v>2018第二批食品生产企业市级监督抽检</v>
          </cell>
          <cell r="K17" t="str">
            <v>枣庄市食品药品监督管理局</v>
          </cell>
          <cell r="L17" t="str">
            <v>饮料</v>
          </cell>
        </row>
        <row r="18">
          <cell r="B18" t="str">
            <v>XN0017417</v>
          </cell>
          <cell r="C18" t="str">
            <v>XN-20180606089</v>
          </cell>
          <cell r="D18">
            <v>20180606089</v>
          </cell>
          <cell r="E18" t="str">
            <v>纯牛奶</v>
          </cell>
          <cell r="F18" t="str">
            <v>山东祥和乳业有限责任公司</v>
          </cell>
          <cell r="G18" t="str">
            <v>台儿庄区马兰屯镇</v>
          </cell>
          <cell r="H18" t="str">
            <v>无机室,有机室</v>
          </cell>
          <cell r="I18" t="str">
            <v>山东祥和乳业有限责任公司</v>
          </cell>
          <cell r="J18" t="str">
            <v>2018第二批食品生产企业市级监督抽检</v>
          </cell>
          <cell r="K18" t="str">
            <v>枣庄市食品药品监督管理局</v>
          </cell>
          <cell r="L18" t="str">
            <v>乳制品</v>
          </cell>
        </row>
        <row r="19">
          <cell r="B19" t="str">
            <v>XN0017419</v>
          </cell>
          <cell r="C19" t="str">
            <v>XN-20180607041</v>
          </cell>
          <cell r="D19">
            <v>20180607041</v>
          </cell>
          <cell r="E19" t="str">
            <v>祖传冯家驴肉</v>
          </cell>
          <cell r="F19" t="str">
            <v>枣庄市兴光肉制品有限公司</v>
          </cell>
          <cell r="G19" t="str">
            <v>台儿庄区泥沟镇驻地</v>
          </cell>
          <cell r="H19" t="str">
            <v>生物室,无机室,有机室</v>
          </cell>
          <cell r="I19" t="str">
            <v>枣庄市兴光肉制品有限公司</v>
          </cell>
          <cell r="J19" t="str">
            <v>2018第二批食品生产企业市级监督抽检</v>
          </cell>
          <cell r="K19" t="str">
            <v>枣庄市食品药品监督管理局</v>
          </cell>
          <cell r="L19" t="str">
            <v>熟肉制品</v>
          </cell>
        </row>
        <row r="20">
          <cell r="B20" t="str">
            <v>XN0017422</v>
          </cell>
          <cell r="C20" t="str">
            <v>XN-20180607042</v>
          </cell>
          <cell r="D20">
            <v>20180607042</v>
          </cell>
          <cell r="E20" t="str">
            <v>双鱼鸡柳</v>
          </cell>
          <cell r="F20" t="str">
            <v>枣庄市五牛食品有限公司</v>
          </cell>
          <cell r="G20" t="str">
            <v>山东省枣庄市台儿庄区泥沟镇堡子村（兰城小刘桥村）</v>
          </cell>
          <cell r="H20" t="str">
            <v>无机室,有机室</v>
          </cell>
          <cell r="I20" t="str">
            <v>枣庄市五牛食品有限公司</v>
          </cell>
          <cell r="J20" t="str">
            <v>2018第二批食品生产企业市级监督抽检</v>
          </cell>
          <cell r="K20" t="str">
            <v>枣庄市食品药品监督管理局</v>
          </cell>
          <cell r="L20" t="str">
            <v>速冻食品</v>
          </cell>
        </row>
        <row r="21">
          <cell r="B21" t="str">
            <v>XN0017423</v>
          </cell>
          <cell r="C21" t="str">
            <v>XN-20180607043</v>
          </cell>
          <cell r="D21">
            <v>20180607043</v>
          </cell>
          <cell r="E21" t="str">
            <v>澳洲大串</v>
          </cell>
          <cell r="F21" t="str">
            <v>枣庄市五牛食品有限公司</v>
          </cell>
          <cell r="G21" t="str">
            <v>山东省枣庄市台儿庄区泥沟镇堡子村（兰城小刘桥村）</v>
          </cell>
          <cell r="H21" t="str">
            <v>无机室,有机室</v>
          </cell>
          <cell r="I21" t="str">
            <v>枣庄市五牛食品有限公司</v>
          </cell>
          <cell r="J21" t="str">
            <v>2018第二批食品生产企业市级监督抽检</v>
          </cell>
          <cell r="K21" t="str">
            <v>枣庄市食品药品监督管理局</v>
          </cell>
          <cell r="L21" t="str">
            <v>速冻食品</v>
          </cell>
        </row>
        <row r="22">
          <cell r="B22" t="str">
            <v>XN0017420</v>
          </cell>
          <cell r="C22" t="str">
            <v>XN-20180607044</v>
          </cell>
          <cell r="D22">
            <v>20180607044</v>
          </cell>
          <cell r="E22" t="str">
            <v>天下第一庄红柔和酒</v>
          </cell>
          <cell r="F22" t="str">
            <v>枣庄市天下第一庄酒业有限公司</v>
          </cell>
          <cell r="G22" t="str">
            <v>山东省枣庄市台儿庄区涧头集镇旺庄</v>
          </cell>
          <cell r="H22" t="str">
            <v>无机室,有机室</v>
          </cell>
          <cell r="I22" t="str">
            <v>枣庄市天下第一庄酒业有限公司</v>
          </cell>
          <cell r="J22" t="str">
            <v>2018第二批食品生产企业市级监督抽检</v>
          </cell>
          <cell r="K22" t="str">
            <v>枣庄市食品药品监督管理局</v>
          </cell>
          <cell r="L22" t="str">
            <v>酒类</v>
          </cell>
        </row>
        <row r="23">
          <cell r="B23" t="str">
            <v>XN0017424</v>
          </cell>
          <cell r="C23" t="str">
            <v>XN-20180607045</v>
          </cell>
          <cell r="D23">
            <v>20180607045</v>
          </cell>
          <cell r="E23" t="str">
            <v>天下第一庄浓香型白酒（红淡雅）红色</v>
          </cell>
          <cell r="F23" t="str">
            <v>枣庄市天下第一庄酒业有限公司</v>
          </cell>
          <cell r="G23" t="str">
            <v>山东省枣庄市台儿庄区涧头集镇旺庄</v>
          </cell>
          <cell r="H23" t="str">
            <v>无机室,有机室</v>
          </cell>
          <cell r="I23" t="str">
            <v>枣庄市天下第一庄酒业有限公司</v>
          </cell>
          <cell r="J23" t="str">
            <v>2018第二批食品生产企业市级监督抽检</v>
          </cell>
          <cell r="K23" t="str">
            <v>枣庄市食品药品监督管理局</v>
          </cell>
          <cell r="L23" t="str">
            <v>酒类</v>
          </cell>
        </row>
        <row r="24">
          <cell r="B24" t="str">
            <v>XN0017425</v>
          </cell>
          <cell r="C24" t="str">
            <v>XN-20180607046</v>
          </cell>
          <cell r="D24">
            <v>20180607046</v>
          </cell>
          <cell r="E24" t="str">
            <v>地方名酒台儿庄</v>
          </cell>
          <cell r="F24" t="str">
            <v>枣庄市古镇酿酒有限公司</v>
          </cell>
          <cell r="G24" t="str">
            <v>枣庄市台儿庄区文化东路东首（原台儿庄区酿酒总厂）</v>
          </cell>
          <cell r="H24" t="str">
            <v>无机室,有机室</v>
          </cell>
          <cell r="I24" t="str">
            <v>枣庄市古镇酿酒有限公司</v>
          </cell>
          <cell r="J24" t="str">
            <v>2018第二批食品生产企业市级监督抽检</v>
          </cell>
          <cell r="K24" t="str">
            <v>枣庄市食品药品监督管理局</v>
          </cell>
          <cell r="L24" t="str">
            <v>酒类</v>
          </cell>
        </row>
        <row r="25">
          <cell r="B25" t="str">
            <v>XN0018476</v>
          </cell>
          <cell r="C25" t="str">
            <v>XN-20180607047</v>
          </cell>
          <cell r="D25">
            <v>20180607047</v>
          </cell>
          <cell r="E25" t="str">
            <v>台儿庄水北古镇酒</v>
          </cell>
          <cell r="F25" t="str">
            <v>枣庄市古镇酿酒有限公司</v>
          </cell>
          <cell r="G25" t="str">
            <v>枣庄市台儿庄区文化东路东首（原台儿庄区酿酒总厂）</v>
          </cell>
          <cell r="H25" t="str">
            <v>无机室,有机室</v>
          </cell>
          <cell r="I25" t="str">
            <v>枣庄市古镇酿酒有限公司</v>
          </cell>
          <cell r="J25" t="str">
            <v>2018第二批食品生产企业市级监督抽检</v>
          </cell>
          <cell r="K25" t="str">
            <v>枣庄市食品药品监督管理局</v>
          </cell>
          <cell r="L25" t="str">
            <v>酒类</v>
          </cell>
        </row>
        <row r="26">
          <cell r="B26" t="str">
            <v>XN0018477</v>
          </cell>
          <cell r="C26" t="str">
            <v>XN-20180608063</v>
          </cell>
          <cell r="D26">
            <v>20180608063</v>
          </cell>
          <cell r="E26" t="str">
            <v>丁府宴酒</v>
          </cell>
          <cell r="F26" t="str">
            <v>山东穆柯寨酒业有限公司</v>
          </cell>
          <cell r="G26" t="str">
            <v>台儿庄区张山子镇侯孟</v>
          </cell>
          <cell r="H26" t="str">
            <v>无机室,有机室</v>
          </cell>
          <cell r="I26" t="str">
            <v>山东穆柯寨酒业有限公司</v>
          </cell>
          <cell r="J26" t="str">
            <v>2018第二批食品生产企业市级监督抽检</v>
          </cell>
          <cell r="K26" t="str">
            <v>枣庄市食品药品监督管理局</v>
          </cell>
          <cell r="L26" t="str">
            <v>酒类</v>
          </cell>
        </row>
        <row r="27">
          <cell r="B27" t="str">
            <v>XN0018478</v>
          </cell>
          <cell r="C27" t="str">
            <v>XN-20180608064</v>
          </cell>
          <cell r="D27">
            <v>20180608064</v>
          </cell>
          <cell r="E27" t="str">
            <v>三星原浆（绿标）</v>
          </cell>
          <cell r="F27" t="str">
            <v>山东穆柯寨酒业有限公司</v>
          </cell>
          <cell r="G27" t="str">
            <v>台儿庄区张山子镇侯孟</v>
          </cell>
          <cell r="H27" t="str">
            <v>无机室,有机室</v>
          </cell>
          <cell r="I27" t="str">
            <v>山东穆柯寨酒业有限公司</v>
          </cell>
          <cell r="J27" t="str">
            <v>2018第二批食品生产企业市级监督抽检</v>
          </cell>
          <cell r="K27" t="str">
            <v>枣庄市食品药品监督管理局</v>
          </cell>
          <cell r="L27" t="str">
            <v>酒类</v>
          </cell>
        </row>
        <row r="28">
          <cell r="B28" t="str">
            <v>XN0018480</v>
          </cell>
          <cell r="C28" t="str">
            <v>XN-20180611076</v>
          </cell>
          <cell r="D28">
            <v>20180611076</v>
          </cell>
          <cell r="E28" t="str">
            <v>莺歌动滑型花生酱</v>
          </cell>
          <cell r="F28" t="str">
            <v>山东莺歌食品有限公司</v>
          </cell>
          <cell r="G28" t="str">
            <v>枣庄市山亭区店子镇</v>
          </cell>
          <cell r="H28" t="str">
            <v>有机室</v>
          </cell>
          <cell r="I28" t="str">
            <v>山东莺歌食品有限公司</v>
          </cell>
          <cell r="J28" t="str">
            <v>2018第二批食品生产企业市级监督抽检</v>
          </cell>
          <cell r="K28" t="str">
            <v>枣庄市食品药品监督管理局</v>
          </cell>
          <cell r="L28" t="str">
            <v>调味品</v>
          </cell>
        </row>
        <row r="29">
          <cell r="B29" t="str">
            <v>XN0018481</v>
          </cell>
          <cell r="C29" t="str">
            <v>XN-20180611077</v>
          </cell>
          <cell r="D29">
            <v>20180611077</v>
          </cell>
          <cell r="E29" t="str">
            <v>莺歌动滑黑芝麻酱</v>
          </cell>
          <cell r="F29" t="str">
            <v>山东莺歌食品有限公司</v>
          </cell>
          <cell r="G29" t="str">
            <v>枣庄市山亭区店子镇</v>
          </cell>
          <cell r="H29" t="str">
            <v>有机室</v>
          </cell>
          <cell r="I29" t="str">
            <v>山东莺歌食品有限公司</v>
          </cell>
          <cell r="J29" t="str">
            <v>2018第二批食品生产企业市级监督抽检</v>
          </cell>
          <cell r="K29" t="str">
            <v>枣庄市食品药品监督管理局</v>
          </cell>
          <cell r="L29" t="str">
            <v>调味品</v>
          </cell>
        </row>
        <row r="30">
          <cell r="B30" t="str">
            <v>XN0018483</v>
          </cell>
          <cell r="C30" t="str">
            <v>XN-20180611078</v>
          </cell>
          <cell r="D30">
            <v>20180611078</v>
          </cell>
          <cell r="E30" t="str">
            <v>糖水黄桃罐头</v>
          </cell>
          <cell r="F30" t="str">
            <v>枣庄丰乐园食品有限公司</v>
          </cell>
          <cell r="G30" t="str">
            <v>山亭区水泉镇政府驻地</v>
          </cell>
          <cell r="H30" t="str">
            <v>无机室,有机室</v>
          </cell>
          <cell r="I30" t="str">
            <v>枣庄丰乐园食品有限公司</v>
          </cell>
          <cell r="J30" t="str">
            <v>2018第二批食品生产企业市级监督抽检</v>
          </cell>
          <cell r="K30" t="str">
            <v>枣庄市食品药品监督管理局</v>
          </cell>
          <cell r="L30" t="str">
            <v>罐头</v>
          </cell>
        </row>
        <row r="31">
          <cell r="B31" t="str">
            <v>XN0018484</v>
          </cell>
          <cell r="C31" t="str">
            <v>XN-20180611079</v>
          </cell>
          <cell r="D31">
            <v>20180611079</v>
          </cell>
          <cell r="E31" t="str">
            <v>水果罐头（桃罐头）</v>
          </cell>
          <cell r="F31" t="str">
            <v>枣庄市清泉食品有限公司</v>
          </cell>
          <cell r="G31" t="str">
            <v>山亭区水泉镇上辛庄村</v>
          </cell>
          <cell r="H31" t="str">
            <v>无机室,有机室</v>
          </cell>
          <cell r="I31" t="str">
            <v>枣庄市清泉食品有限公司</v>
          </cell>
          <cell r="J31" t="str">
            <v>2018第二批食品生产企业市级监督抽检</v>
          </cell>
          <cell r="K31" t="str">
            <v>枣庄市食品药品监督管理局</v>
          </cell>
          <cell r="L31" t="str">
            <v>罐头</v>
          </cell>
        </row>
        <row r="32">
          <cell r="B32" t="str">
            <v>XN0018485</v>
          </cell>
          <cell r="C32" t="str">
            <v>XN-20180611080</v>
          </cell>
          <cell r="D32">
            <v>20180611080</v>
          </cell>
          <cell r="E32" t="str">
            <v>糖水黄桃罐头</v>
          </cell>
          <cell r="F32" t="str">
            <v>枣庄市喜乐多食品有限公司</v>
          </cell>
          <cell r="G32" t="str">
            <v>山亭区水泉李滕公路北侧</v>
          </cell>
          <cell r="H32" t="str">
            <v>无机室,有机室</v>
          </cell>
          <cell r="I32" t="str">
            <v>枣庄市喜乐多食品有限公司</v>
          </cell>
          <cell r="J32" t="str">
            <v>2018第二批食品生产企业市级监督抽检</v>
          </cell>
          <cell r="K32" t="str">
            <v>枣庄市食品药品监督管理局</v>
          </cell>
          <cell r="L32" t="str">
            <v>罐头</v>
          </cell>
        </row>
        <row r="33">
          <cell r="B33" t="str">
            <v>XN0018482</v>
          </cell>
          <cell r="C33" t="str">
            <v>XN-20180611081</v>
          </cell>
          <cell r="D33">
            <v>20180611081</v>
          </cell>
          <cell r="E33" t="str">
            <v>麻花豆腐卷（风味豆制品）</v>
          </cell>
          <cell r="F33" t="str">
            <v>枣庄市山亭区冯卯镇小神龙食品厂</v>
          </cell>
          <cell r="G33" t="str">
            <v>山亭区冯卯镇青石工业园区大路北</v>
          </cell>
          <cell r="H33" t="str">
            <v>生物室,无机室,有机室</v>
          </cell>
          <cell r="I33" t="str">
            <v>枣庄市山亭区冯卯镇小神龙食品厂</v>
          </cell>
          <cell r="J33" t="str">
            <v>2018第二批食品生产企业市级监督抽检</v>
          </cell>
          <cell r="K33" t="str">
            <v>枣庄市食品药品监督管理局</v>
          </cell>
          <cell r="L33" t="str">
            <v>豆制品</v>
          </cell>
        </row>
        <row r="34">
          <cell r="B34" t="str">
            <v>XN0018486</v>
          </cell>
          <cell r="C34" t="str">
            <v>XN-20180611082</v>
          </cell>
          <cell r="D34">
            <v>20180611082</v>
          </cell>
          <cell r="E34" t="str">
            <v>香菇豆干（香辣味）</v>
          </cell>
          <cell r="F34" t="str">
            <v>枣庄奥鹏食品有限公司</v>
          </cell>
          <cell r="G34" t="str">
            <v>山东省枣庄市山亭区水泉镇李滕线干石桥村东石益村西路南</v>
          </cell>
          <cell r="H34" t="str">
            <v>生物室,无机室,有机室</v>
          </cell>
          <cell r="I34" t="str">
            <v>枣庄奥鹏食品有限公司</v>
          </cell>
          <cell r="J34" t="str">
            <v>2018第二批食品生产企业市级监督抽检</v>
          </cell>
          <cell r="K34" t="str">
            <v>枣庄市食品药品监督管理局</v>
          </cell>
          <cell r="L34" t="str">
            <v>豆制品</v>
          </cell>
        </row>
        <row r="35">
          <cell r="B35" t="str">
            <v>XN0018487</v>
          </cell>
          <cell r="C35" t="str">
            <v>XN-20180611083</v>
          </cell>
          <cell r="D35">
            <v>20180611083</v>
          </cell>
          <cell r="E35" t="str">
            <v>蒜香干（牛肉味）</v>
          </cell>
          <cell r="F35" t="str">
            <v>枣庄奥鹏食品有限公司</v>
          </cell>
          <cell r="G35" t="str">
            <v>山东省枣庄市山亭区水泉镇李滕线干石桥村东石益村西路南</v>
          </cell>
          <cell r="H35" t="str">
            <v>生物室,无机室,有机室</v>
          </cell>
          <cell r="I35" t="str">
            <v>枣庄奥鹏食品有限公司</v>
          </cell>
          <cell r="J35" t="str">
            <v>2018第二批食品生产企业市级监督抽检</v>
          </cell>
          <cell r="K35" t="str">
            <v>枣庄市食品药品监督管理局</v>
          </cell>
          <cell r="L35" t="str">
            <v>豆制品</v>
          </cell>
        </row>
        <row r="36">
          <cell r="B36" t="str">
            <v>XN0018488</v>
          </cell>
          <cell r="C36" t="str">
            <v>XN-20180612074</v>
          </cell>
          <cell r="D36">
            <v>20180612074</v>
          </cell>
          <cell r="E36" t="str">
            <v>栗子山药枣粉</v>
          </cell>
          <cell r="F36" t="str">
            <v>枣庄润虹食品有限公司</v>
          </cell>
          <cell r="G36" t="str">
            <v>山东枣庄市市中区工农东里51号</v>
          </cell>
          <cell r="H36" t="str">
            <v>无机室,有机室</v>
          </cell>
          <cell r="I36" t="str">
            <v>枣庄润虹食品有限公司</v>
          </cell>
          <cell r="J36" t="str">
            <v>2018第二批食品生产企业市级监督抽检</v>
          </cell>
          <cell r="K36" t="str">
            <v>枣庄市食品药品监督管理局</v>
          </cell>
          <cell r="L36" t="str">
            <v>方便食品</v>
          </cell>
        </row>
        <row r="37">
          <cell r="B37" t="str">
            <v>XN0018489</v>
          </cell>
          <cell r="C37" t="str">
            <v>XN-20180612075</v>
          </cell>
          <cell r="D37">
            <v>20180612075</v>
          </cell>
          <cell r="E37" t="str">
            <v>酸枣仁茯苓山药粉</v>
          </cell>
          <cell r="F37" t="str">
            <v>枣庄润虹食品有限公司</v>
          </cell>
          <cell r="G37" t="str">
            <v>山东枣庄市市中区工农东里51号</v>
          </cell>
          <cell r="H37" t="str">
            <v>无机室,有机室</v>
          </cell>
          <cell r="I37" t="str">
            <v>枣庄润虹食品有限公司</v>
          </cell>
          <cell r="J37" t="str">
            <v>2018第二批食品生产企业市级监督抽检</v>
          </cell>
          <cell r="K37" t="str">
            <v>枣庄市食品药品监督管理局</v>
          </cell>
          <cell r="L37" t="str">
            <v>方便食品</v>
          </cell>
        </row>
        <row r="38">
          <cell r="B38" t="str">
            <v>XN0018491</v>
          </cell>
          <cell r="C38" t="str">
            <v>XN-20180613071</v>
          </cell>
          <cell r="D38">
            <v>20180613071</v>
          </cell>
          <cell r="E38" t="str">
            <v>姜汁</v>
          </cell>
          <cell r="F38" t="str">
            <v>滕州市润生元食品有限公司</v>
          </cell>
          <cell r="G38" t="str">
            <v>滕州市荆庄街</v>
          </cell>
          <cell r="H38" t="str">
            <v>生物室,有机室</v>
          </cell>
          <cell r="I38" t="str">
            <v>滕州市润生元食品有限公司</v>
          </cell>
          <cell r="J38" t="str">
            <v>2018第二批食品生产企业市级监督抽检</v>
          </cell>
          <cell r="K38" t="str">
            <v>枣庄市食品药品监督管理局</v>
          </cell>
          <cell r="L38" t="str">
            <v>调味品</v>
          </cell>
        </row>
        <row r="39">
          <cell r="B39" t="str">
            <v>XN0018490</v>
          </cell>
          <cell r="C39" t="str">
            <v>XN-20180613072</v>
          </cell>
          <cell r="D39">
            <v>20180613072</v>
          </cell>
          <cell r="E39" t="str">
            <v>腐竹</v>
          </cell>
          <cell r="F39" t="str">
            <v>滕州市大藤旺生态农业发展有限公司</v>
          </cell>
          <cell r="G39" t="str">
            <v>山东省枣庄市滕州市荆河街道办事处张明庄东村北首</v>
          </cell>
          <cell r="H39" t="str">
            <v>无机室,有机室</v>
          </cell>
          <cell r="I39" t="str">
            <v>滕州市大藤旺生态农业发展有限公司</v>
          </cell>
          <cell r="J39" t="str">
            <v>2018第二批食品生产企业市级监督抽检</v>
          </cell>
          <cell r="K39" t="str">
            <v>枣庄市食品药品监督管理局</v>
          </cell>
          <cell r="L39" t="str">
            <v>豆制品</v>
          </cell>
        </row>
        <row r="40">
          <cell r="B40" t="str">
            <v>XN0018433</v>
          </cell>
          <cell r="C40" t="str">
            <v>XN-20180614091</v>
          </cell>
          <cell r="D40">
            <v>20180614091</v>
          </cell>
          <cell r="E40" t="str">
            <v>鸡脯丸（速冻生制品）</v>
          </cell>
          <cell r="F40" t="str">
            <v>山东佳盈食品有限公司</v>
          </cell>
          <cell r="G40" t="str">
            <v>山东省枣庄市滕州洪绪镇团结村</v>
          </cell>
          <cell r="H40" t="str">
            <v>无机室,有机室</v>
          </cell>
          <cell r="I40" t="str">
            <v>山东佳盈食品有限公司</v>
          </cell>
          <cell r="J40" t="str">
            <v>2018第二批食品生产企业市级监督抽检</v>
          </cell>
          <cell r="K40" t="str">
            <v>枣庄市食品药品监督管理局</v>
          </cell>
          <cell r="L40" t="str">
            <v>速冻食品</v>
          </cell>
        </row>
        <row r="41">
          <cell r="B41" t="str">
            <v>XN0018426</v>
          </cell>
          <cell r="C41" t="str">
            <v>XN-20180614092</v>
          </cell>
          <cell r="D41">
            <v>20180614092</v>
          </cell>
          <cell r="E41" t="str">
            <v>劲辣烤脖</v>
          </cell>
          <cell r="F41" t="str">
            <v>滕州市小石头食品有限公司</v>
          </cell>
          <cell r="G41" t="str">
            <v>山东省枣庄市滕州市洪绪镇团结村北（山东佳盈食品有限公司院内）</v>
          </cell>
          <cell r="H41" t="str">
            <v>生物室,无机室,有机室</v>
          </cell>
          <cell r="I41" t="str">
            <v>滕州市小石头食品有限公司</v>
          </cell>
          <cell r="J41" t="str">
            <v>2018第二批食品生产企业市级监督抽检</v>
          </cell>
          <cell r="K41" t="str">
            <v>枣庄市食品药品监督管理局</v>
          </cell>
          <cell r="L41" t="str">
            <v>熟肉制品</v>
          </cell>
        </row>
        <row r="42">
          <cell r="B42" t="str">
            <v>XN0018427</v>
          </cell>
          <cell r="C42" t="str">
            <v>XN-20180614093</v>
          </cell>
          <cell r="D42">
            <v>20180614093</v>
          </cell>
          <cell r="E42" t="str">
            <v>枣庄辣子鸡块（卤香味）</v>
          </cell>
          <cell r="F42" t="str">
            <v>滕州市小石头食品有限公司</v>
          </cell>
          <cell r="G42" t="str">
            <v>山东省枣庄市滕州市洪绪镇团结村北（山东佳盈食品有限公司院内）</v>
          </cell>
          <cell r="H42" t="str">
            <v>生物室,无机室,有机室</v>
          </cell>
          <cell r="I42" t="str">
            <v>滕州市小石头食品有限公司</v>
          </cell>
          <cell r="J42" t="str">
            <v>2018第二批食品生产企业市级监督抽检</v>
          </cell>
          <cell r="K42" t="str">
            <v>枣庄市食品药品监督管理局</v>
          </cell>
          <cell r="L42" t="str">
            <v>熟肉制品</v>
          </cell>
        </row>
        <row r="43">
          <cell r="B43" t="str">
            <v>XN0018499</v>
          </cell>
          <cell r="C43" t="str">
            <v>XN-20180614094</v>
          </cell>
          <cell r="D43">
            <v>20180614094</v>
          </cell>
          <cell r="E43" t="str">
            <v>蜜汁烤翅</v>
          </cell>
          <cell r="F43" t="str">
            <v>山东味之佳食品有限公司</v>
          </cell>
          <cell r="G43" t="str">
            <v>山东省枣庄市滕州市洪绪镇团结村（滕州盈泰食品工业园）</v>
          </cell>
          <cell r="H43" t="str">
            <v>生物室,无机室,有机室</v>
          </cell>
          <cell r="I43" t="str">
            <v>山东味之佳食品有限公司</v>
          </cell>
          <cell r="J43" t="str">
            <v>2018第二批食品生产企业市级监督抽检</v>
          </cell>
          <cell r="K43" t="str">
            <v>枣庄市食品药品监督管理局</v>
          </cell>
          <cell r="L43" t="str">
            <v>熟肉制品</v>
          </cell>
        </row>
        <row r="44">
          <cell r="B44" t="str">
            <v>XN0018500</v>
          </cell>
          <cell r="C44" t="str">
            <v>XN-20180614095</v>
          </cell>
          <cell r="D44">
            <v>20180614095</v>
          </cell>
          <cell r="E44" t="str">
            <v>烤脖（烧烤味）</v>
          </cell>
          <cell r="F44" t="str">
            <v>山东味之佳食品有限公司</v>
          </cell>
          <cell r="G44" t="str">
            <v>山东省枣庄市滕州市洪绪镇团结村（滕州盈泰食品工业园）</v>
          </cell>
          <cell r="H44" t="str">
            <v>生物室,无机室,有机室</v>
          </cell>
          <cell r="I44" t="str">
            <v>山东味之佳食品有限公司</v>
          </cell>
          <cell r="J44" t="str">
            <v>2018第二批食品生产企业市级监督抽检</v>
          </cell>
          <cell r="K44" t="str">
            <v>枣庄市食品药品监督管理局</v>
          </cell>
          <cell r="L44" t="str">
            <v>熟肉制品</v>
          </cell>
        </row>
        <row r="45">
          <cell r="B45" t="str">
            <v>XN0018492</v>
          </cell>
          <cell r="C45" t="str">
            <v>XN-20180614096</v>
          </cell>
          <cell r="D45">
            <v>20180614096</v>
          </cell>
          <cell r="E45" t="str">
            <v>鸡蛋挂面</v>
          </cell>
          <cell r="F45" t="str">
            <v>滕州市新东谷面粉有限公司</v>
          </cell>
          <cell r="G45" t="str">
            <v>滕州市腾飞西路198号</v>
          </cell>
          <cell r="H45" t="str">
            <v>无机室,有机室</v>
          </cell>
          <cell r="I45" t="str">
            <v>滕州市新东谷面粉有限公司</v>
          </cell>
          <cell r="J45" t="str">
            <v>2018第二批食品生产企业市级监督抽检</v>
          </cell>
          <cell r="K45" t="str">
            <v>枣庄市食品药品监督管理局</v>
          </cell>
          <cell r="L45" t="str">
            <v>粮食加工品</v>
          </cell>
        </row>
        <row r="46">
          <cell r="B46" t="str">
            <v>XN0018494</v>
          </cell>
          <cell r="C46" t="str">
            <v>XN-20180614097</v>
          </cell>
          <cell r="D46">
            <v>20180614097</v>
          </cell>
          <cell r="E46" t="str">
            <v>机制手擀挂面</v>
          </cell>
          <cell r="F46" t="str">
            <v>滕州市新东谷面粉有限公司</v>
          </cell>
          <cell r="G46" t="str">
            <v>滕州市腾飞西路198号</v>
          </cell>
          <cell r="H46" t="str">
            <v>无机室,有机室</v>
          </cell>
          <cell r="I46" t="str">
            <v>滕州市新东谷面粉有限公司</v>
          </cell>
          <cell r="J46" t="str">
            <v>2018第二批食品生产企业市级监督抽检</v>
          </cell>
          <cell r="K46" t="str">
            <v>枣庄市食品药品监督管理局</v>
          </cell>
          <cell r="L46" t="str">
            <v>粮食加工品</v>
          </cell>
        </row>
        <row r="47">
          <cell r="B47" t="str">
            <v>XN0018497</v>
          </cell>
          <cell r="C47" t="str">
            <v>XN-20180614098</v>
          </cell>
          <cell r="D47">
            <v>20180614098</v>
          </cell>
          <cell r="E47" t="str">
            <v>鸡蛋挂面（花色挂面）</v>
          </cell>
          <cell r="F47" t="str">
            <v>滕州今麦佳食品有限公司</v>
          </cell>
          <cell r="G47" t="str">
            <v>滕州市洪绪镇东赵沟村</v>
          </cell>
          <cell r="H47" t="str">
            <v>无机室,有机室</v>
          </cell>
          <cell r="I47" t="str">
            <v>滕州今麦佳食品有限公司</v>
          </cell>
          <cell r="J47" t="str">
            <v>2018第二批食品生产企业市级监督抽检</v>
          </cell>
          <cell r="K47" t="str">
            <v>枣庄市食品药品监督管理局</v>
          </cell>
          <cell r="L47" t="str">
            <v>粮食加工品</v>
          </cell>
        </row>
        <row r="48">
          <cell r="B48" t="str">
            <v>XN0018498</v>
          </cell>
          <cell r="C48" t="str">
            <v>XN-20180614099</v>
          </cell>
          <cell r="D48">
            <v>20180614099</v>
          </cell>
          <cell r="E48" t="str">
            <v>手擀面</v>
          </cell>
          <cell r="F48" t="str">
            <v>滕州今麦佳食品有限公司</v>
          </cell>
          <cell r="G48" t="str">
            <v>滕州市洪绪镇东赵沟村</v>
          </cell>
          <cell r="H48" t="str">
            <v>无机室,有机室</v>
          </cell>
          <cell r="I48" t="str">
            <v>滕州今麦佳食品有限公司</v>
          </cell>
          <cell r="J48" t="str">
            <v>2018第二批食品生产企业市级监督抽检</v>
          </cell>
          <cell r="K48" t="str">
            <v>枣庄市食品药品监督管理局</v>
          </cell>
          <cell r="L48" t="str">
            <v>粮食加工品</v>
          </cell>
        </row>
        <row r="49">
          <cell r="B49" t="str">
            <v>XN0018495</v>
          </cell>
          <cell r="C49" t="str">
            <v>XN-20180614100</v>
          </cell>
          <cell r="D49">
            <v>20180614100</v>
          </cell>
          <cell r="E49" t="str">
            <v>东谷小麦粉（雪花粉）</v>
          </cell>
          <cell r="F49" t="str">
            <v>滕州市新东谷面粉有限公司</v>
          </cell>
          <cell r="G49" t="str">
            <v>滕州市腾飞西路198号</v>
          </cell>
          <cell r="H49" t="str">
            <v>无机室,有机室</v>
          </cell>
          <cell r="I49" t="str">
            <v>滕州市新东谷面粉有限公司</v>
          </cell>
          <cell r="J49" t="str">
            <v>2018第二批食品生产企业市级监督抽检</v>
          </cell>
          <cell r="K49" t="str">
            <v>枣庄市食品药品监督管理局</v>
          </cell>
          <cell r="L49" t="str">
            <v>粮食加工品</v>
          </cell>
        </row>
        <row r="50">
          <cell r="B50" t="str">
            <v>XN0018496</v>
          </cell>
          <cell r="C50" t="str">
            <v>XN-20180614101</v>
          </cell>
          <cell r="D50">
            <v>20180614101</v>
          </cell>
          <cell r="E50" t="str">
            <v>东谷小麦粉（麦芯粉）</v>
          </cell>
          <cell r="F50" t="str">
            <v>滕州市新东谷面粉有限公司</v>
          </cell>
          <cell r="G50" t="str">
            <v>滕州市腾飞西路198号</v>
          </cell>
          <cell r="H50" t="str">
            <v>无机室,有机室</v>
          </cell>
          <cell r="I50" t="str">
            <v>滕州市新东谷面粉有限公司</v>
          </cell>
          <cell r="J50" t="str">
            <v>2018第二批食品生产企业市级监督抽检</v>
          </cell>
          <cell r="K50" t="str">
            <v>枣庄市食品药品监督管理局</v>
          </cell>
          <cell r="L50" t="str">
            <v>粮食加工品</v>
          </cell>
        </row>
        <row r="51">
          <cell r="B51" t="str">
            <v>XN0020369</v>
          </cell>
          <cell r="C51" t="str">
            <v>XN-20180618001</v>
          </cell>
          <cell r="D51">
            <v>20180618001</v>
          </cell>
          <cell r="E51" t="str">
            <v>绿豆冰糕（原味）</v>
          </cell>
          <cell r="F51" t="str">
            <v>淘宝慵懒猫的零食世界</v>
          </cell>
          <cell r="G51" t="str">
            <v>杭州市余杭区五常街道文一西路969号1幢6楼601室</v>
          </cell>
          <cell r="H51" t="str">
            <v>生物室,无机室,有机室</v>
          </cell>
          <cell r="I51" t="str">
            <v>枣庄市慵懒猫电子商务有限公司（滕州市龙泉食品有限责任公司）</v>
          </cell>
          <cell r="J51" t="str">
            <v>2018第二批食品生产企业市级监督抽检</v>
          </cell>
          <cell r="K51" t="str">
            <v>枣庄市食品药品监督管理局</v>
          </cell>
          <cell r="L51" t="str">
            <v>糕点</v>
          </cell>
        </row>
        <row r="52">
          <cell r="B52" t="str">
            <v>XN0020370</v>
          </cell>
          <cell r="C52" t="str">
            <v>XN-20180618002</v>
          </cell>
          <cell r="D52">
            <v>20180618002</v>
          </cell>
          <cell r="E52" t="str">
            <v>绿豆冰糕（桂花味）</v>
          </cell>
          <cell r="F52" t="str">
            <v>淘宝慵懒猫的零食世界</v>
          </cell>
          <cell r="G52" t="str">
            <v>杭州市余杭区五常街道文一西路969号1幢6楼601室</v>
          </cell>
          <cell r="H52" t="str">
            <v>生物室,无机室,有机室</v>
          </cell>
          <cell r="I52" t="str">
            <v>滕州市龙泉食品有限责任公司</v>
          </cell>
          <cell r="J52" t="str">
            <v>2018第二批食品生产企业市级监督抽检</v>
          </cell>
          <cell r="K52" t="str">
            <v>枣庄市食品药品监督管理局</v>
          </cell>
          <cell r="L52" t="str">
            <v>糕点</v>
          </cell>
        </row>
        <row r="53">
          <cell r="B53" t="str">
            <v>XN0018428</v>
          </cell>
          <cell r="C53" t="str">
            <v>XN-20180619029</v>
          </cell>
          <cell r="D53">
            <v>20180619029</v>
          </cell>
          <cell r="E53" t="str">
            <v>鸡汁麻辣串（风味豆制品）</v>
          </cell>
          <cell r="F53" t="str">
            <v>枣庄市山亭区正和食品厂</v>
          </cell>
          <cell r="G53" t="str">
            <v>山亭区城头镇西城头村</v>
          </cell>
          <cell r="H53" t="str">
            <v>生物室,无机室,有机室</v>
          </cell>
          <cell r="I53" t="str">
            <v>枣庄市山亭区正和食品厂</v>
          </cell>
          <cell r="J53" t="str">
            <v>2018第二批食品生产企业市级监督抽检</v>
          </cell>
          <cell r="K53" t="str">
            <v>枣庄市食品药品监督管理局</v>
          </cell>
          <cell r="L53" t="str">
            <v>豆制品</v>
          </cell>
        </row>
        <row r="54">
          <cell r="B54" t="str">
            <v>XN0018429</v>
          </cell>
          <cell r="C54" t="str">
            <v>XN-20180619030</v>
          </cell>
          <cell r="D54">
            <v>20180619030</v>
          </cell>
          <cell r="E54" t="str">
            <v>相思卷（风味豆制品）</v>
          </cell>
          <cell r="F54" t="str">
            <v>枣庄市山亭区正和食品厂</v>
          </cell>
          <cell r="G54" t="str">
            <v>山亭区城头镇西城头村</v>
          </cell>
          <cell r="H54" t="str">
            <v>生物室,无机室,有机室</v>
          </cell>
          <cell r="I54" t="str">
            <v>枣庄市山亭区正和食品厂</v>
          </cell>
          <cell r="J54" t="str">
            <v>2018第二批食品生产企业市级监督抽检</v>
          </cell>
          <cell r="K54" t="str">
            <v>枣庄市食品药品监督管理局</v>
          </cell>
          <cell r="L54" t="str">
            <v>豆制品</v>
          </cell>
        </row>
        <row r="55">
          <cell r="B55" t="str">
            <v>XN0018430</v>
          </cell>
          <cell r="C55" t="str">
            <v>XN-20180619031</v>
          </cell>
          <cell r="D55">
            <v>20180619031</v>
          </cell>
          <cell r="E55" t="str">
            <v>香菇嫩豆干（风味豆制品）五香味</v>
          </cell>
          <cell r="F55" t="str">
            <v>枣庄市山亭区佳利达食品厂</v>
          </cell>
          <cell r="G55" t="str">
            <v>枣庄市山亭区城头镇石沟村</v>
          </cell>
          <cell r="H55" t="str">
            <v>生物室,无机室,有机室</v>
          </cell>
          <cell r="I55" t="str">
            <v>枣庄市山亭区佳利达食品厂</v>
          </cell>
          <cell r="J55" t="str">
            <v>2018第二批食品生产企业市级监督抽检</v>
          </cell>
          <cell r="K55" t="str">
            <v>枣庄市食品药品监督管理局</v>
          </cell>
          <cell r="L55" t="str">
            <v>豆制品</v>
          </cell>
        </row>
        <row r="56">
          <cell r="B56" t="str">
            <v>XN0018431</v>
          </cell>
          <cell r="C56" t="str">
            <v>XN-20180619032</v>
          </cell>
          <cell r="D56">
            <v>20180619032</v>
          </cell>
          <cell r="E56" t="str">
            <v>相思卷（风味豆制品）</v>
          </cell>
          <cell r="F56" t="str">
            <v>枣庄市山亭区佳利达食品厂</v>
          </cell>
          <cell r="G56" t="str">
            <v>枣庄市山亭区城头镇石沟村</v>
          </cell>
          <cell r="H56" t="str">
            <v>生物室,无机室,有机室</v>
          </cell>
          <cell r="I56" t="str">
            <v>枣庄市山亭区佳利达食品厂</v>
          </cell>
          <cell r="J56" t="str">
            <v>2018第二批食品生产企业市级监督抽检</v>
          </cell>
          <cell r="K56" t="str">
            <v>枣庄市食品药品监督管理局</v>
          </cell>
          <cell r="L56" t="str">
            <v>豆制品</v>
          </cell>
        </row>
        <row r="57">
          <cell r="B57" t="str">
            <v>XN0018676</v>
          </cell>
          <cell r="C57" t="str">
            <v>XN-20180619033</v>
          </cell>
          <cell r="D57">
            <v>20180619033</v>
          </cell>
          <cell r="E57" t="str">
            <v>木耳豆干</v>
          </cell>
          <cell r="F57" t="str">
            <v>宏昱（枣庄）豆制品有限公司</v>
          </cell>
          <cell r="G57" t="str">
            <v>山亭区城头镇工业园</v>
          </cell>
          <cell r="H57" t="str">
            <v>生物室,无机室,有机室</v>
          </cell>
          <cell r="I57" t="str">
            <v>宏昱（枣庄）豆制品有限公司</v>
          </cell>
          <cell r="J57" t="str">
            <v>2018第二批食品生产企业市级监督抽检</v>
          </cell>
          <cell r="K57" t="str">
            <v>枣庄市食品药品监督管理局</v>
          </cell>
          <cell r="L57" t="str">
            <v>豆制品</v>
          </cell>
        </row>
        <row r="58">
          <cell r="B58" t="str">
            <v>XN0018677</v>
          </cell>
          <cell r="C58" t="str">
            <v>XN-20180619034</v>
          </cell>
          <cell r="D58">
            <v>20180619034</v>
          </cell>
          <cell r="E58" t="str">
            <v>素羊肉串</v>
          </cell>
          <cell r="F58" t="str">
            <v>宏昱（枣庄）豆制品有限公司</v>
          </cell>
          <cell r="G58" t="str">
            <v>山亭区城头镇西城头村</v>
          </cell>
          <cell r="H58" t="str">
            <v>生物室,无机室,有机室</v>
          </cell>
          <cell r="I58" t="str">
            <v>宏昱（枣庄）豆制品有限公司</v>
          </cell>
          <cell r="J58" t="str">
            <v>2018第二批食品生产企业市级监督抽检</v>
          </cell>
          <cell r="K58" t="str">
            <v>枣庄市食品药品监督管理局</v>
          </cell>
          <cell r="L58" t="str">
            <v>豆制品</v>
          </cell>
        </row>
        <row r="59">
          <cell r="B59" t="str">
            <v>XN0018678</v>
          </cell>
          <cell r="C59" t="str">
            <v>XN-20180619035</v>
          </cell>
          <cell r="D59">
            <v>20180619035</v>
          </cell>
          <cell r="E59" t="str">
            <v>小资豆筋</v>
          </cell>
          <cell r="F59" t="str">
            <v>枣庄宏仔食品有限公司</v>
          </cell>
          <cell r="G59" t="str">
            <v>山亭区城头镇西城头村.山亭区桑树镇桑村</v>
          </cell>
          <cell r="H59" t="str">
            <v>生物室,无机室,有机室</v>
          </cell>
          <cell r="I59" t="str">
            <v>枣庄宏仔食品有限公司</v>
          </cell>
          <cell r="J59" t="str">
            <v>2018第二批食品生产企业市级监督抽检</v>
          </cell>
          <cell r="K59" t="str">
            <v>枣庄市食品药品监督管理局</v>
          </cell>
          <cell r="L59" t="str">
            <v>豆制品</v>
          </cell>
        </row>
        <row r="60">
          <cell r="B60" t="str">
            <v>XN0018679</v>
          </cell>
          <cell r="C60" t="str">
            <v>XN-20180619036</v>
          </cell>
          <cell r="D60">
            <v>20180619036</v>
          </cell>
          <cell r="E60" t="str">
            <v>宏仔小豆筋</v>
          </cell>
          <cell r="F60" t="str">
            <v>枣庄宏仔食品有限公司</v>
          </cell>
          <cell r="G60" t="str">
            <v>山亭区城头镇西城头村.山亭区桑树镇桑村</v>
          </cell>
          <cell r="H60" t="str">
            <v>生物室,无机室,有机室</v>
          </cell>
          <cell r="I60" t="str">
            <v>枣庄宏仔食品有限公司</v>
          </cell>
          <cell r="J60" t="str">
            <v>2018第二批食品生产企业市级监督抽检</v>
          </cell>
          <cell r="K60" t="str">
            <v>枣庄市食品药品监督管理局</v>
          </cell>
          <cell r="L60" t="str">
            <v>豆制品</v>
          </cell>
        </row>
        <row r="61">
          <cell r="B61" t="str">
            <v>XN0018680</v>
          </cell>
          <cell r="C61" t="str">
            <v>XN-20180619037</v>
          </cell>
          <cell r="D61">
            <v>20180619037</v>
          </cell>
          <cell r="E61" t="str">
            <v>伟丰素羊肉串</v>
          </cell>
          <cell r="F61" t="str">
            <v>枣庄市山亭区满香源食品厂</v>
          </cell>
          <cell r="G61" t="str">
            <v>山亭区城头镇西城头村粉条市场小街西侧</v>
          </cell>
          <cell r="H61" t="str">
            <v>生物室,无机室,有机室</v>
          </cell>
          <cell r="I61" t="str">
            <v>枣庄市山亭区满香源食品厂</v>
          </cell>
          <cell r="J61" t="str">
            <v>2018第二批食品生产企业市级监督抽检</v>
          </cell>
          <cell r="K61" t="str">
            <v>枣庄市食品药品监督管理局</v>
          </cell>
          <cell r="L61" t="str">
            <v>豆制品</v>
          </cell>
        </row>
        <row r="62">
          <cell r="B62" t="str">
            <v>XN0018681</v>
          </cell>
          <cell r="C62" t="str">
            <v>XN-20180619038</v>
          </cell>
          <cell r="D62">
            <v>20180619038</v>
          </cell>
          <cell r="E62" t="str">
            <v>相思棒</v>
          </cell>
          <cell r="F62" t="str">
            <v>枣庄市山亭区满香源食品厂</v>
          </cell>
          <cell r="G62" t="str">
            <v>山亭区城头镇西城头村粉条市场小街西侧</v>
          </cell>
          <cell r="H62" t="str">
            <v>生物室,无机室,有机室</v>
          </cell>
          <cell r="I62" t="str">
            <v>枣庄市山亭区满香源食品厂</v>
          </cell>
          <cell r="J62" t="str">
            <v>2018第二批食品生产企业市级监督抽检</v>
          </cell>
          <cell r="K62" t="str">
            <v>枣庄市食品药品监督管理局</v>
          </cell>
          <cell r="L62" t="str">
            <v>豆制品</v>
          </cell>
        </row>
        <row r="63">
          <cell r="B63" t="str">
            <v>XN0018626</v>
          </cell>
          <cell r="C63" t="str">
            <v>XN-20180619039</v>
          </cell>
          <cell r="D63">
            <v>20180619039</v>
          </cell>
          <cell r="E63" t="str">
            <v>今缘春酒 四星SOD</v>
          </cell>
          <cell r="F63" t="str">
            <v>山东贵诚集团购物中心有限公司滕州店</v>
          </cell>
          <cell r="G63" t="str">
            <v>滕州市荆河中路（问天科技广场）</v>
          </cell>
          <cell r="H63" t="str">
            <v>无机室,有机室</v>
          </cell>
          <cell r="I63" t="str">
            <v>滕州今缘春酒业有限公司</v>
          </cell>
          <cell r="J63" t="str">
            <v>2018第二批食品生产企业市级监督抽检</v>
          </cell>
          <cell r="K63" t="str">
            <v>枣庄市食品药品监督管理局</v>
          </cell>
          <cell r="L63" t="str">
            <v>酒类</v>
          </cell>
        </row>
        <row r="64">
          <cell r="B64" t="str">
            <v>XN0018627</v>
          </cell>
          <cell r="C64" t="str">
            <v>XN-20180619040</v>
          </cell>
          <cell r="D64">
            <v>20180619040</v>
          </cell>
          <cell r="E64" t="str">
            <v>腾公特窖酒</v>
          </cell>
          <cell r="F64" t="str">
            <v>山东贵诚集团购物中心有限公司滕州店</v>
          </cell>
          <cell r="G64" t="str">
            <v>滕州市荆河中路（问天科技广场）</v>
          </cell>
          <cell r="H64" t="str">
            <v>无机室,有机室</v>
          </cell>
          <cell r="I64" t="str">
            <v>滕州市今缘春酒业有限公司</v>
          </cell>
          <cell r="J64" t="str">
            <v>2018第二批食品生产企业市级监督抽检</v>
          </cell>
          <cell r="K64" t="str">
            <v>枣庄市食品药品监督管理局</v>
          </cell>
          <cell r="L64" t="str">
            <v>酒类</v>
          </cell>
        </row>
        <row r="65">
          <cell r="B65" t="str">
            <v>XN0018628</v>
          </cell>
          <cell r="C65" t="str">
            <v>XN-20180619041</v>
          </cell>
          <cell r="D65">
            <v>20180619041</v>
          </cell>
          <cell r="E65" t="str">
            <v>速溶藕粉（红枣莲子）</v>
          </cell>
          <cell r="F65" t="str">
            <v>山东贵诚集团购物中心有限公司滕州店</v>
          </cell>
          <cell r="G65" t="str">
            <v>滕州市荆河中路（问天科技广场）</v>
          </cell>
          <cell r="H65" t="str">
            <v>无机室,有机室</v>
          </cell>
          <cell r="I65" t="str">
            <v>滕州市盛世红荷藕业有限公司</v>
          </cell>
          <cell r="J65" t="str">
            <v>2018第二批食品生产企业市级监督抽检</v>
          </cell>
          <cell r="K65" t="str">
            <v>枣庄市食品药品监督管理局</v>
          </cell>
          <cell r="L65" t="str">
            <v>方便食品</v>
          </cell>
        </row>
        <row r="66">
          <cell r="B66" t="str">
            <v>XN0018629</v>
          </cell>
          <cell r="C66" t="str">
            <v>XN-20180619042</v>
          </cell>
          <cell r="D66">
            <v>20180619042</v>
          </cell>
          <cell r="E66" t="str">
            <v>圆铃枣</v>
          </cell>
          <cell r="F66" t="str">
            <v>山东贵诚集团购物中心有限公司滕州店</v>
          </cell>
          <cell r="G66" t="str">
            <v>滕州市荆河中路（问天科技广场）</v>
          </cell>
          <cell r="H66" t="str">
            <v>无机室,有机室</v>
          </cell>
          <cell r="I66" t="str">
            <v>枣庄长城食品有限公司</v>
          </cell>
          <cell r="J66" t="str">
            <v>2018第二批食品生产企业市级监督抽检</v>
          </cell>
          <cell r="K66" t="str">
            <v>枣庄市食品药品监督管理局</v>
          </cell>
          <cell r="L66" t="str">
            <v>水果制品</v>
          </cell>
        </row>
        <row r="67">
          <cell r="B67" t="str">
            <v>XN0018634</v>
          </cell>
          <cell r="C67" t="str">
            <v>XN-20180619043</v>
          </cell>
          <cell r="D67">
            <v>20180619043</v>
          </cell>
          <cell r="E67" t="str">
            <v>贵生枣</v>
          </cell>
          <cell r="F67" t="str">
            <v>山东贵诚集团购物中心有限公司滕州店</v>
          </cell>
          <cell r="G67" t="str">
            <v>滕州市荆河中路（问天科技广场）</v>
          </cell>
          <cell r="H67" t="str">
            <v>无机室,有机室</v>
          </cell>
          <cell r="I67" t="str">
            <v>枣庄七珍坊食品有限公司</v>
          </cell>
          <cell r="J67" t="str">
            <v>2018第二批食品生产企业市级监督抽检</v>
          </cell>
          <cell r="K67" t="str">
            <v>枣庄市食品药品监督管理局</v>
          </cell>
          <cell r="L67" t="str">
            <v>水果制品</v>
          </cell>
        </row>
        <row r="68">
          <cell r="B68" t="str">
            <v>XN0018630</v>
          </cell>
          <cell r="C68" t="str">
            <v>XN-20180619044</v>
          </cell>
          <cell r="D68">
            <v>20180619044</v>
          </cell>
          <cell r="E68" t="str">
            <v>崔老四小磨香油</v>
          </cell>
          <cell r="F68" t="str">
            <v>山东贵诚集团购物中心有限公司滕州店</v>
          </cell>
          <cell r="G68" t="str">
            <v>滕州市荆河中路（问天科技广场）</v>
          </cell>
          <cell r="H68" t="str">
            <v>无机室,有机室</v>
          </cell>
          <cell r="I68" t="str">
            <v>枣庄乡友食品有限公司</v>
          </cell>
          <cell r="J68" t="str">
            <v>2018第二批食品生产企业市级监督抽检</v>
          </cell>
          <cell r="K68" t="str">
            <v>枣庄市食品药品监督管理局</v>
          </cell>
          <cell r="L68" t="str">
            <v>食用油</v>
          </cell>
        </row>
        <row r="69">
          <cell r="B69" t="str">
            <v>XN0018631</v>
          </cell>
          <cell r="C69" t="str">
            <v>XN-20180619045</v>
          </cell>
          <cell r="D69">
            <v>20180619045</v>
          </cell>
          <cell r="E69" t="str">
            <v>清香米醋（酿造食醋）</v>
          </cell>
          <cell r="F69" t="str">
            <v>山东贵诚集团购物中心有限公司滕州店</v>
          </cell>
          <cell r="G69" t="str">
            <v>滕州市荆河中路（问天科技广场）</v>
          </cell>
          <cell r="H69" t="str">
            <v>生物室,无机室,有机室</v>
          </cell>
          <cell r="I69" t="str">
            <v>滕州市鼎盛酿造有限责任公司</v>
          </cell>
          <cell r="J69" t="str">
            <v>2018第二批食品生产企业市级监督抽检</v>
          </cell>
          <cell r="K69" t="str">
            <v>枣庄市食品药品监督管理局</v>
          </cell>
          <cell r="L69" t="str">
            <v>调味品</v>
          </cell>
        </row>
        <row r="70">
          <cell r="B70" t="str">
            <v>XN0018640</v>
          </cell>
          <cell r="C70" t="str">
            <v>XN-20180619046</v>
          </cell>
          <cell r="D70">
            <v>20180619046</v>
          </cell>
          <cell r="E70" t="str">
            <v>抱犊 酿造食醋</v>
          </cell>
          <cell r="F70" t="str">
            <v>山东贵诚集团购物中心有限公司滕州店</v>
          </cell>
          <cell r="G70" t="str">
            <v>滕州市荆河中路（问天科技广场）</v>
          </cell>
          <cell r="H70" t="str">
            <v>生物室,无机室,有机室</v>
          </cell>
          <cell r="I70" t="str">
            <v>山东省枣庄市抱犊调味品有限责任公司</v>
          </cell>
          <cell r="J70" t="str">
            <v>2018第二批食品生产企业市级监督抽检</v>
          </cell>
          <cell r="K70" t="str">
            <v>枣庄市食品药品监督管理局</v>
          </cell>
          <cell r="L70" t="str">
            <v>调味品</v>
          </cell>
        </row>
        <row r="71">
          <cell r="B71" t="str">
            <v>XN0018632</v>
          </cell>
          <cell r="C71" t="str">
            <v>XN-20180619047</v>
          </cell>
          <cell r="D71">
            <v>20180619047</v>
          </cell>
          <cell r="E71" t="str">
            <v>辣椒丝</v>
          </cell>
          <cell r="F71" t="str">
            <v>山东贵诚集团购物中心有限公司滕州店</v>
          </cell>
          <cell r="G71" t="str">
            <v>滕州市荆河中路（问天科技广场）</v>
          </cell>
          <cell r="H71" t="str">
            <v>无机室,有机室</v>
          </cell>
          <cell r="I71" t="str">
            <v>滕州市裕盛食品有限公司</v>
          </cell>
          <cell r="J71" t="str">
            <v>2018第二批食品生产企业市级监督抽检</v>
          </cell>
          <cell r="K71" t="str">
            <v>枣庄市食品药品监督管理局</v>
          </cell>
          <cell r="L71" t="str">
            <v>调味品</v>
          </cell>
        </row>
        <row r="72">
          <cell r="B72" t="str">
            <v>XN0018633</v>
          </cell>
          <cell r="C72" t="str">
            <v>XN-20180619048</v>
          </cell>
          <cell r="D72">
            <v>20180619048</v>
          </cell>
          <cell r="E72" t="str">
            <v>花椒粉</v>
          </cell>
          <cell r="F72" t="str">
            <v>山东贵诚集团购物中心有限公司滕州店</v>
          </cell>
          <cell r="G72" t="str">
            <v>滕州市荆河中路（问天科技广场）</v>
          </cell>
          <cell r="H72" t="str">
            <v>无机室,有机室</v>
          </cell>
          <cell r="I72" t="str">
            <v>山东裕盛食品有限公司</v>
          </cell>
          <cell r="J72" t="str">
            <v>2018第二批食品生产企业市级监督抽检</v>
          </cell>
          <cell r="K72" t="str">
            <v>枣庄市食品药品监督管理局</v>
          </cell>
          <cell r="L72" t="str">
            <v>调味品</v>
          </cell>
        </row>
        <row r="73">
          <cell r="B73" t="str">
            <v>XN0018635</v>
          </cell>
          <cell r="C73" t="str">
            <v>XN-20180619049</v>
          </cell>
          <cell r="D73">
            <v>20180619049</v>
          </cell>
          <cell r="E73" t="str">
            <v>枣庄辣子鸡</v>
          </cell>
          <cell r="F73" t="str">
            <v>山东贵诚集团购物中心有限公司滕州店</v>
          </cell>
          <cell r="G73" t="str">
            <v>滕州市荆河中路（问天科技广场）</v>
          </cell>
          <cell r="H73" t="str">
            <v>无机室,有机室</v>
          </cell>
          <cell r="I73" t="str">
            <v>枣庄稻谷香食品有限公司</v>
          </cell>
          <cell r="J73" t="str">
            <v>2018第二批食品生产企业市级监督抽检</v>
          </cell>
          <cell r="K73" t="str">
            <v>枣庄市食品药品监督管理局</v>
          </cell>
          <cell r="L73" t="str">
            <v>熟肉制品</v>
          </cell>
        </row>
        <row r="74">
          <cell r="B74" t="str">
            <v>XN0018636</v>
          </cell>
          <cell r="C74" t="str">
            <v>XN-20180619050</v>
          </cell>
          <cell r="D74">
            <v>20180619050</v>
          </cell>
          <cell r="E74" t="str">
            <v>枣花蜂蜜</v>
          </cell>
          <cell r="F74" t="str">
            <v>山东贵诚集团购物中心有限公司滕州店</v>
          </cell>
          <cell r="G74" t="str">
            <v>滕州市荆河中路（问天科技广场）</v>
          </cell>
          <cell r="H74" t="str">
            <v>生物室,有机室</v>
          </cell>
          <cell r="I74" t="str">
            <v>枣庄市海石花蜂业有限公司</v>
          </cell>
          <cell r="J74" t="str">
            <v>2018第二批食品生产企业市级监督抽检</v>
          </cell>
          <cell r="K74" t="str">
            <v>枣庄市食品药品监督管理局</v>
          </cell>
          <cell r="L74" t="str">
            <v>蜂产品</v>
          </cell>
        </row>
        <row r="75">
          <cell r="B75" t="str">
            <v>XN0018637</v>
          </cell>
          <cell r="C75" t="str">
            <v>XN-20180619051</v>
          </cell>
          <cell r="D75">
            <v>20180619051</v>
          </cell>
          <cell r="E75" t="str">
            <v>100%石榴汁（鲜榨型）</v>
          </cell>
          <cell r="F75" t="str">
            <v>山东贵诚集团购物中心有限公司滕州店</v>
          </cell>
          <cell r="G75" t="str">
            <v>滕州市荆河中路（问天科技广场）</v>
          </cell>
          <cell r="H75" t="str">
            <v>生物室,无机室,有机室</v>
          </cell>
          <cell r="I75" t="str">
            <v>山东穆拉德生物医药科技有限公司</v>
          </cell>
          <cell r="J75" t="str">
            <v>2018第二批食品生产企业市级监督抽检</v>
          </cell>
          <cell r="K75" t="str">
            <v>枣庄市食品药品监督管理局</v>
          </cell>
          <cell r="L75" t="str">
            <v>饮料</v>
          </cell>
        </row>
        <row r="76">
          <cell r="B76" t="str">
            <v>XN0018638</v>
          </cell>
          <cell r="C76" t="str">
            <v>XN-20180619052</v>
          </cell>
          <cell r="D76">
            <v>20180619052</v>
          </cell>
          <cell r="E76" t="str">
            <v>香酥煎饼（五香花生味）</v>
          </cell>
          <cell r="F76" t="str">
            <v>山东贵诚集团购物中心有限公司滕州店</v>
          </cell>
          <cell r="G76" t="str">
            <v>滕州市荆河中路（问天科技广场）</v>
          </cell>
          <cell r="H76" t="str">
            <v>无机室,有机室</v>
          </cell>
          <cell r="I76" t="str">
            <v>枣庄七珍坊食品有限公司</v>
          </cell>
          <cell r="J76" t="str">
            <v>2018第二批食品生产企业市级监督抽检</v>
          </cell>
          <cell r="K76" t="str">
            <v>枣庄市食品药品监督管理局</v>
          </cell>
          <cell r="L76" t="str">
            <v>粮食加工品</v>
          </cell>
        </row>
        <row r="77">
          <cell r="B77" t="str">
            <v>XN0018639</v>
          </cell>
          <cell r="C77" t="str">
            <v>XN-20180619053</v>
          </cell>
          <cell r="D77">
            <v>20180619053</v>
          </cell>
          <cell r="E77" t="str">
            <v>东北黑木耳</v>
          </cell>
          <cell r="F77" t="str">
            <v>山东贵诚集团购物中心有限公司滕州店</v>
          </cell>
          <cell r="G77" t="str">
            <v>滕州市荆河中路（问天科技广场）</v>
          </cell>
          <cell r="H77" t="str">
            <v>无机室</v>
          </cell>
          <cell r="I77" t="str">
            <v>枣庄长城食品有限公司</v>
          </cell>
          <cell r="J77" t="str">
            <v>2018第二批食品生产企业市级监督抽检</v>
          </cell>
          <cell r="K77" t="str">
            <v>枣庄市食品药品监督管理局</v>
          </cell>
          <cell r="L77" t="str">
            <v>蔬菜制品</v>
          </cell>
        </row>
        <row r="78">
          <cell r="B78" t="str">
            <v>XN0018444</v>
          </cell>
          <cell r="C78" t="str">
            <v>XN-20180620045</v>
          </cell>
          <cell r="D78">
            <v>20180620045</v>
          </cell>
          <cell r="E78" t="str">
            <v>红黄咸鸭蛋</v>
          </cell>
          <cell r="F78" t="str">
            <v>滕州银座商城有限公司大同路分公司</v>
          </cell>
          <cell r="G78" t="str">
            <v>滕州市大同路西侧</v>
          </cell>
          <cell r="H78" t="str">
            <v>无机室,有机室</v>
          </cell>
          <cell r="I78" t="str">
            <v>山东微山湖荷花食品有限公司</v>
          </cell>
          <cell r="J78" t="str">
            <v>2018第二批食品生产企业市级监督抽检</v>
          </cell>
          <cell r="K78" t="str">
            <v>枣庄市食品药品监督管理局</v>
          </cell>
          <cell r="L78" t="str">
            <v>蛋制品</v>
          </cell>
        </row>
        <row r="79">
          <cell r="B79" t="str">
            <v>XN0018641</v>
          </cell>
          <cell r="C79" t="str">
            <v>XN-20180620046</v>
          </cell>
          <cell r="D79">
            <v>20180620046</v>
          </cell>
          <cell r="E79" t="str">
            <v>万盛德双黄鸭蛋</v>
          </cell>
          <cell r="F79" t="str">
            <v>滕州大润发商业有限公司</v>
          </cell>
          <cell r="G79" t="str">
            <v>山东省滕州市荆河中路处</v>
          </cell>
          <cell r="H79" t="str">
            <v>无机室,有机室</v>
          </cell>
          <cell r="I79" t="str">
            <v>山东微山湖万盛德食品有限公司</v>
          </cell>
          <cell r="J79" t="str">
            <v>2018第二批食品生产企业市级监督抽检</v>
          </cell>
          <cell r="K79" t="str">
            <v>枣庄市食品药品监督管理局</v>
          </cell>
          <cell r="L79" t="str">
            <v>蛋制品</v>
          </cell>
        </row>
        <row r="80">
          <cell r="B80" t="str">
            <v>XN0018642</v>
          </cell>
          <cell r="C80" t="str">
            <v>XN-20180620047</v>
          </cell>
          <cell r="D80">
            <v>20180620047</v>
          </cell>
          <cell r="E80" t="str">
            <v>咸鸭蛋</v>
          </cell>
          <cell r="F80" t="str">
            <v>滕州大润发商业有限公司</v>
          </cell>
          <cell r="G80" t="str">
            <v>山东省滕州市荆河中路处</v>
          </cell>
          <cell r="H80" t="str">
            <v>无机室,有机室</v>
          </cell>
          <cell r="I80" t="str">
            <v>山东微山湖万盛德食品有限公司</v>
          </cell>
          <cell r="J80" t="str">
            <v>2018第二批食品生产企业市级监督抽检</v>
          </cell>
          <cell r="K80" t="str">
            <v>枣庄市食品药品监督管理局</v>
          </cell>
          <cell r="L80" t="str">
            <v>蛋制品</v>
          </cell>
        </row>
        <row r="81">
          <cell r="B81" t="str">
            <v>XN0018644</v>
          </cell>
          <cell r="C81" t="str">
            <v>XN-20180620048</v>
          </cell>
          <cell r="D81">
            <v>20180620048</v>
          </cell>
          <cell r="E81" t="str">
            <v>初产麻鸭蛋</v>
          </cell>
          <cell r="F81" t="str">
            <v>滕州大润发商业有限公司</v>
          </cell>
          <cell r="G81" t="str">
            <v>山东省滕州市荆河中路处</v>
          </cell>
          <cell r="H81" t="str">
            <v>无机室,有机室</v>
          </cell>
          <cell r="I81" t="str">
            <v>山东莲花食品有限公司</v>
          </cell>
          <cell r="J81" t="str">
            <v>2018第二批食品生产企业市级监督抽检</v>
          </cell>
          <cell r="K81" t="str">
            <v>枣庄市食品药品监督管理局</v>
          </cell>
          <cell r="L81" t="str">
            <v>蛋制品</v>
          </cell>
        </row>
        <row r="82">
          <cell r="B82" t="str">
            <v>XN0018646</v>
          </cell>
          <cell r="C82" t="str">
            <v>XN-20180620049</v>
          </cell>
          <cell r="D82">
            <v>20180620049</v>
          </cell>
          <cell r="E82" t="str">
            <v>松花蛋</v>
          </cell>
          <cell r="F82" t="str">
            <v>滕州大润发商业有限公司</v>
          </cell>
          <cell r="G82" t="str">
            <v>山东省滕州市荆河中路处</v>
          </cell>
          <cell r="H82" t="str">
            <v>无机室,有机室</v>
          </cell>
          <cell r="I82" t="str">
            <v>山东微山湖万盛德食品有限公司</v>
          </cell>
          <cell r="J82" t="str">
            <v>2018第二批食品生产企业市级监督抽检</v>
          </cell>
          <cell r="K82" t="str">
            <v>枣庄市食品药品监督管理局</v>
          </cell>
          <cell r="L82" t="str">
            <v>蛋制品</v>
          </cell>
        </row>
        <row r="83">
          <cell r="B83" t="str">
            <v>XN0018648</v>
          </cell>
          <cell r="C83" t="str">
            <v>XN-20180620050</v>
          </cell>
          <cell r="D83">
            <v>20180620050</v>
          </cell>
          <cell r="E83" t="str">
            <v>鸡脯丸（速冻生制品）</v>
          </cell>
          <cell r="F83" t="str">
            <v>滕州大润发商业有限公司</v>
          </cell>
          <cell r="G83" t="str">
            <v>山东省滕州市荆河中路处</v>
          </cell>
          <cell r="H83" t="str">
            <v>无机室,有机室</v>
          </cell>
          <cell r="I83" t="str">
            <v>山东佳盈食品有限公司</v>
          </cell>
          <cell r="J83" t="str">
            <v>2018第二批食品生产企业市级监督抽检</v>
          </cell>
          <cell r="K83" t="str">
            <v>枣庄市食品药品监督管理局</v>
          </cell>
          <cell r="L83" t="str">
            <v>速冻食品</v>
          </cell>
        </row>
        <row r="84">
          <cell r="B84" t="str">
            <v>XN0018647</v>
          </cell>
          <cell r="C84" t="str">
            <v>XN-20180620051</v>
          </cell>
          <cell r="D84">
            <v>20180620051</v>
          </cell>
          <cell r="E84" t="str">
            <v>香菇鸡肉丸（速冻生制品）</v>
          </cell>
          <cell r="F84" t="str">
            <v>滕州大润发商业有限公司</v>
          </cell>
          <cell r="G84" t="str">
            <v>山东省滕州市荆河中路处</v>
          </cell>
          <cell r="H84" t="str">
            <v>无机室,有机室</v>
          </cell>
          <cell r="I84" t="str">
            <v>山东佳盈食品有限公司</v>
          </cell>
          <cell r="J84" t="str">
            <v>2018第二批食品生产企业市级监督抽检</v>
          </cell>
          <cell r="K84" t="str">
            <v>枣庄市食品药品监督管理局</v>
          </cell>
          <cell r="L84" t="str">
            <v>速冻食品</v>
          </cell>
        </row>
        <row r="85">
          <cell r="B85" t="str">
            <v>XN0018447</v>
          </cell>
          <cell r="C85" t="str">
            <v>XN-20180620052</v>
          </cell>
          <cell r="D85">
            <v>20180620052</v>
          </cell>
          <cell r="E85" t="str">
            <v>呱呱烧鸭</v>
          </cell>
          <cell r="F85" t="str">
            <v>滕州银座商城有限公司大同路分公司</v>
          </cell>
          <cell r="G85" t="str">
            <v>滕州市大同路西侧</v>
          </cell>
          <cell r="H85" t="str">
            <v>无机室,有机室</v>
          </cell>
          <cell r="I85" t="str">
            <v>滕州市张汪呱呱鸭业有限责任公司</v>
          </cell>
          <cell r="J85" t="str">
            <v>2018第二批食品生产企业市级监督抽检</v>
          </cell>
          <cell r="K85" t="str">
            <v>枣庄市食品药品监督管理局</v>
          </cell>
          <cell r="L85" t="str">
            <v>熟肉制品</v>
          </cell>
        </row>
        <row r="86">
          <cell r="B86" t="str">
            <v>XN0018643</v>
          </cell>
          <cell r="C86" t="str">
            <v>XN-20180620053</v>
          </cell>
          <cell r="D86">
            <v>20180620053</v>
          </cell>
          <cell r="E86" t="str">
            <v>枣庄 辣子鸡</v>
          </cell>
          <cell r="F86" t="str">
            <v>滕州大润发商业有限公司</v>
          </cell>
          <cell r="G86" t="str">
            <v>山东省滕州市荆河中路处</v>
          </cell>
          <cell r="H86" t="str">
            <v>无机室,有机室</v>
          </cell>
          <cell r="I86" t="str">
            <v>枣庄稻谷香食品有限公司（原薛城稻香村辣子鸡店）</v>
          </cell>
          <cell r="J86" t="str">
            <v>2018第二批食品生产企业市级监督抽检</v>
          </cell>
          <cell r="K86" t="str">
            <v>枣庄市食品药品监督管理局</v>
          </cell>
          <cell r="L86" t="str">
            <v>熟肉制品</v>
          </cell>
        </row>
        <row r="87">
          <cell r="B87" t="str">
            <v>XN0018688</v>
          </cell>
          <cell r="C87" t="str">
            <v>XN-20180620054</v>
          </cell>
          <cell r="D87">
            <v>20180620054</v>
          </cell>
          <cell r="E87" t="str">
            <v>枣庄手切鸡脖</v>
          </cell>
          <cell r="F87" t="str">
            <v>山东春福盈豆制品有限责任公司</v>
          </cell>
          <cell r="G87" t="str">
            <v>山亭区城头镇工业园区</v>
          </cell>
          <cell r="H87" t="str">
            <v>无机室,有机室</v>
          </cell>
          <cell r="I87" t="str">
            <v>山东春福盈豆制品有限责任公司</v>
          </cell>
          <cell r="J87" t="str">
            <v>2018第二批食品生产企业市级监督抽检</v>
          </cell>
          <cell r="K87" t="str">
            <v>枣庄市食品药品监督管理局</v>
          </cell>
          <cell r="L87" t="str">
            <v>熟肉制品</v>
          </cell>
        </row>
        <row r="88">
          <cell r="B88" t="str">
            <v>XN0018645</v>
          </cell>
          <cell r="C88" t="str">
            <v>XN-20180620055</v>
          </cell>
          <cell r="D88">
            <v>20180620055</v>
          </cell>
          <cell r="E88" t="str">
            <v>香辣麻鸭</v>
          </cell>
          <cell r="F88" t="str">
            <v>滕州大润发商业有限公司</v>
          </cell>
          <cell r="G88" t="str">
            <v>山东省滕州市荆河中路处</v>
          </cell>
          <cell r="H88" t="str">
            <v>无机室,有机室</v>
          </cell>
          <cell r="I88" t="str">
            <v>枣庄稻谷香食品有限公司</v>
          </cell>
          <cell r="J88" t="str">
            <v>2018第二批食品生产企业市级监督抽检</v>
          </cell>
          <cell r="K88" t="str">
            <v>枣庄市食品药品监督管理局</v>
          </cell>
          <cell r="L88" t="str">
            <v>熟肉制品</v>
          </cell>
        </row>
        <row r="89">
          <cell r="B89" t="str">
            <v>XN0018446</v>
          </cell>
          <cell r="C89" t="str">
            <v>XN-20180620056</v>
          </cell>
          <cell r="D89">
            <v>20180620056</v>
          </cell>
          <cell r="E89" t="str">
            <v>原生枣</v>
          </cell>
          <cell r="F89" t="str">
            <v>滕州银座商城有限公司大同路分公司</v>
          </cell>
          <cell r="G89" t="str">
            <v>滕州市大同路西侧</v>
          </cell>
          <cell r="H89" t="str">
            <v>无机室,有机室</v>
          </cell>
          <cell r="I89" t="str">
            <v>山东强盛食品开发有限公司</v>
          </cell>
          <cell r="J89" t="str">
            <v>2018第二批食品生产企业市级监督抽检</v>
          </cell>
          <cell r="K89" t="str">
            <v>枣庄市食品药品监督管理局</v>
          </cell>
          <cell r="L89" t="str">
            <v>水果制品</v>
          </cell>
        </row>
        <row r="90">
          <cell r="B90" t="str">
            <v>XN0018445</v>
          </cell>
          <cell r="C90" t="str">
            <v>XN-20180620057</v>
          </cell>
          <cell r="D90">
            <v>20180620057</v>
          </cell>
          <cell r="E90" t="str">
            <v>速溶藕粉（红枣莲子）</v>
          </cell>
          <cell r="F90" t="str">
            <v>滕州银座商城有限公司大同路分公司</v>
          </cell>
          <cell r="G90" t="str">
            <v>滕州市大同路西侧</v>
          </cell>
          <cell r="H90" t="str">
            <v>无机室,有机室</v>
          </cell>
          <cell r="I90" t="str">
            <v>滕州市盛世红荷藕业有限公司</v>
          </cell>
          <cell r="J90" t="str">
            <v>2018第二批食品生产企业市级监督抽检</v>
          </cell>
          <cell r="K90" t="str">
            <v>枣庄市食品药品监督管理局</v>
          </cell>
          <cell r="L90" t="str">
            <v>方便食品</v>
          </cell>
        </row>
        <row r="91">
          <cell r="B91" t="str">
            <v>XN0018682</v>
          </cell>
          <cell r="C91" t="str">
            <v>XN-20180620058</v>
          </cell>
          <cell r="D91">
            <v>20180620058</v>
          </cell>
          <cell r="E91" t="str">
            <v>零嘴猴大辣片</v>
          </cell>
          <cell r="F91" t="str">
            <v>枣庄市唐荣农产品有限公司</v>
          </cell>
          <cell r="G91" t="str">
            <v>山东省枣庄市山亭区城头镇宋庄村村东</v>
          </cell>
          <cell r="H91" t="str">
            <v>无机室,有机室</v>
          </cell>
          <cell r="I91" t="str">
            <v>枣庄市唐荣农产品有限公司</v>
          </cell>
          <cell r="J91" t="str">
            <v>2018第二批食品生产企业市级监督抽检</v>
          </cell>
          <cell r="K91" t="str">
            <v>枣庄市食品药品监督管理局</v>
          </cell>
          <cell r="L91" t="str">
            <v>豆制品</v>
          </cell>
        </row>
        <row r="92">
          <cell r="B92" t="str">
            <v>XN0018689</v>
          </cell>
          <cell r="C92" t="str">
            <v>XN-20180620059</v>
          </cell>
          <cell r="D92">
            <v>20180620059</v>
          </cell>
          <cell r="E92" t="str">
            <v>辣么厉害Q脆骨</v>
          </cell>
          <cell r="F92" t="str">
            <v>山东春福盈豆制品有限责任公司</v>
          </cell>
          <cell r="G92" t="str">
            <v>山亭区城头镇工业园区</v>
          </cell>
          <cell r="H92" t="str">
            <v>无机室,有机室</v>
          </cell>
          <cell r="I92" t="str">
            <v>山东春福盈豆制品有限责任公司</v>
          </cell>
          <cell r="J92" t="str">
            <v>2018第二批食品生产企业市级监督抽检</v>
          </cell>
          <cell r="K92" t="str">
            <v>枣庄市食品药品监督管理局</v>
          </cell>
          <cell r="L92" t="str">
            <v>方便食品</v>
          </cell>
        </row>
        <row r="93">
          <cell r="B93" t="str">
            <v>XN0018683</v>
          </cell>
          <cell r="C93" t="str">
            <v>XN-20180620060</v>
          </cell>
          <cell r="D93">
            <v>20180620060</v>
          </cell>
          <cell r="E93" t="str">
            <v>豆宝</v>
          </cell>
          <cell r="F93" t="str">
            <v>枣庄市山亭区豆宝食品有限公司</v>
          </cell>
          <cell r="G93" t="str">
            <v>枣庄市山亭区城头镇宋庄村</v>
          </cell>
          <cell r="H93" t="str">
            <v>生物室,无机室,有机室</v>
          </cell>
          <cell r="I93" t="str">
            <v>枣庄市山亭区豆宝食品有限公司</v>
          </cell>
          <cell r="J93" t="str">
            <v>2018第二批食品生产企业市级监督抽检</v>
          </cell>
          <cell r="K93" t="str">
            <v>枣庄市食品药品监督管理局</v>
          </cell>
          <cell r="L93" t="str">
            <v>豆制品</v>
          </cell>
        </row>
        <row r="94">
          <cell r="B94" t="str">
            <v>XN0018684</v>
          </cell>
          <cell r="C94" t="str">
            <v>XN-20180620061</v>
          </cell>
          <cell r="D94">
            <v>20180620061</v>
          </cell>
          <cell r="E94" t="str">
            <v>开心卷</v>
          </cell>
          <cell r="F94" t="str">
            <v>枣庄市山亭区豆宝食品有限公司</v>
          </cell>
          <cell r="G94" t="str">
            <v>枣庄市山亭区城头镇宋庄村</v>
          </cell>
          <cell r="H94" t="str">
            <v>生物室,无机室,有机室</v>
          </cell>
          <cell r="I94" t="str">
            <v>枣庄市山亭区豆宝食品有限公司</v>
          </cell>
          <cell r="J94" t="str">
            <v>2018第二批食品生产企业市级监督抽检</v>
          </cell>
          <cell r="K94" t="str">
            <v>枣庄市食品药品监督管理局</v>
          </cell>
          <cell r="L94" t="str">
            <v>豆制品</v>
          </cell>
        </row>
        <row r="95">
          <cell r="B95" t="str">
            <v>XN0018685</v>
          </cell>
          <cell r="C95" t="str">
            <v>XN-20180620062</v>
          </cell>
          <cell r="D95">
            <v>20180620062</v>
          </cell>
          <cell r="E95" t="str">
            <v>牛轧豆皮</v>
          </cell>
          <cell r="F95" t="str">
            <v>山东嘉利丰食品有限公司</v>
          </cell>
          <cell r="G95" t="str">
            <v>山亭区城头镇宋庄村</v>
          </cell>
          <cell r="H95" t="str">
            <v>生物室,无机室,有机室</v>
          </cell>
          <cell r="I95" t="str">
            <v>山东嘉利丰食品有限公司</v>
          </cell>
          <cell r="J95" t="str">
            <v>2018第二批食品生产企业市级监督抽检</v>
          </cell>
          <cell r="K95" t="str">
            <v>枣庄市食品药品监督管理局</v>
          </cell>
          <cell r="L95" t="str">
            <v>豆制品</v>
          </cell>
        </row>
        <row r="96">
          <cell r="B96" t="str">
            <v>XN0018686</v>
          </cell>
          <cell r="C96" t="str">
            <v>XN-20180620063</v>
          </cell>
          <cell r="D96">
            <v>20180620063</v>
          </cell>
          <cell r="E96" t="str">
            <v>功夫豆筋</v>
          </cell>
          <cell r="F96" t="str">
            <v>山东嘉利丰食品有限公司</v>
          </cell>
          <cell r="G96" t="str">
            <v>山亭区城头镇宋庄村</v>
          </cell>
          <cell r="H96" t="str">
            <v>生物室,无机室,有机室</v>
          </cell>
          <cell r="I96" t="str">
            <v>山东嘉利丰食品有限公司</v>
          </cell>
          <cell r="J96" t="str">
            <v>2018第二批食品生产企业市级监督抽检</v>
          </cell>
          <cell r="K96" t="str">
            <v>枣庄市食品药品监督管理局</v>
          </cell>
          <cell r="L96" t="str">
            <v>豆制品</v>
          </cell>
        </row>
        <row r="97">
          <cell r="B97" t="str">
            <v>XN0018687</v>
          </cell>
          <cell r="C97" t="str">
            <v>XN-20180620064</v>
          </cell>
          <cell r="D97">
            <v>20180620064</v>
          </cell>
          <cell r="E97" t="str">
            <v>风味豆制品</v>
          </cell>
          <cell r="F97" t="str">
            <v>山东春福盈豆制品有限责任公司</v>
          </cell>
          <cell r="G97" t="str">
            <v>山亭区城头镇工业园区</v>
          </cell>
          <cell r="H97" t="str">
            <v>无机室,有机室</v>
          </cell>
          <cell r="I97" t="str">
            <v>山东春福盈豆制品有限责任公司</v>
          </cell>
          <cell r="J97" t="str">
            <v>2018第二批食品生产企业市级监督抽检</v>
          </cell>
          <cell r="K97" t="str">
            <v>枣庄市食品药品监督管理局</v>
          </cell>
          <cell r="L97" t="str">
            <v>豆制品</v>
          </cell>
        </row>
        <row r="98">
          <cell r="B98" t="str">
            <v>XN0018690</v>
          </cell>
          <cell r="C98" t="str">
            <v>XN-20180620065</v>
          </cell>
          <cell r="D98">
            <v>20180620065</v>
          </cell>
          <cell r="E98" t="str">
            <v>木耳豆干</v>
          </cell>
          <cell r="F98" t="str">
            <v>山东平芝食品有限公司</v>
          </cell>
          <cell r="G98" t="str">
            <v>山亭区城头镇工业园区</v>
          </cell>
          <cell r="H98" t="str">
            <v>生物室,无机室,有机室</v>
          </cell>
          <cell r="I98" t="str">
            <v>山东平芝食品有限公司</v>
          </cell>
          <cell r="J98" t="str">
            <v>2018第二批食品生产企业市级监督抽检</v>
          </cell>
          <cell r="K98" t="str">
            <v>枣庄市食品药品监督管理局</v>
          </cell>
          <cell r="L98" t="str">
            <v>豆制品</v>
          </cell>
        </row>
        <row r="99">
          <cell r="B99" t="str">
            <v>XN0018691</v>
          </cell>
          <cell r="C99" t="str">
            <v>XN-20180620066</v>
          </cell>
          <cell r="D99">
            <v>20180620066</v>
          </cell>
          <cell r="E99" t="str">
            <v>花生豆干</v>
          </cell>
          <cell r="F99" t="str">
            <v>山东平芝食品有限公司</v>
          </cell>
          <cell r="G99" t="str">
            <v>山亭区城头镇工业园区</v>
          </cell>
          <cell r="H99" t="str">
            <v>生物室,无机室,有机室</v>
          </cell>
          <cell r="I99" t="str">
            <v>山东平芝食品有限公司</v>
          </cell>
          <cell r="J99" t="str">
            <v>2018第二批食品生产企业市级监督抽检</v>
          </cell>
          <cell r="K99" t="str">
            <v>枣庄市食品药品监督管理局</v>
          </cell>
          <cell r="L99" t="str">
            <v>豆制品</v>
          </cell>
        </row>
        <row r="100">
          <cell r="B100" t="str">
            <v>XN0018692</v>
          </cell>
          <cell r="C100" t="str">
            <v>XN-20180620067</v>
          </cell>
          <cell r="D100">
            <v>20180620067</v>
          </cell>
          <cell r="E100" t="str">
            <v>蒸豆干</v>
          </cell>
          <cell r="F100" t="str">
            <v>香酷（枣庄）食品有限公司</v>
          </cell>
          <cell r="G100" t="str">
            <v>山亭区城头镇西城头村</v>
          </cell>
          <cell r="H100" t="str">
            <v>生物室,无机室,有机室</v>
          </cell>
          <cell r="I100" t="str">
            <v>香酷（枣庄）食品有限公司</v>
          </cell>
          <cell r="J100" t="str">
            <v>2018第二批食品生产企业市级监督抽检</v>
          </cell>
          <cell r="K100" t="str">
            <v>枣庄市食品药品监督管理局</v>
          </cell>
          <cell r="L100" t="str">
            <v>豆制品</v>
          </cell>
        </row>
        <row r="101">
          <cell r="B101" t="str">
            <v>XN0018693</v>
          </cell>
          <cell r="C101" t="str">
            <v>XN-20180620068</v>
          </cell>
          <cell r="D101">
            <v>20180620068</v>
          </cell>
          <cell r="E101" t="str">
            <v>巴喜酒鬼馋豆</v>
          </cell>
          <cell r="F101" t="str">
            <v>香酷（枣庄）食品有限公司</v>
          </cell>
          <cell r="G101" t="str">
            <v>山亭区城头镇西城头村</v>
          </cell>
          <cell r="H101" t="str">
            <v>生物室,无机室,有机室</v>
          </cell>
          <cell r="I101" t="str">
            <v>香酷（枣庄）食品有限公司</v>
          </cell>
          <cell r="J101" t="str">
            <v>2018第二批食品生产企业市级监督抽检</v>
          </cell>
          <cell r="K101" t="str">
            <v>枣庄市食品药品监督管理局</v>
          </cell>
          <cell r="L101" t="str">
            <v>豆制品</v>
          </cell>
        </row>
        <row r="102">
          <cell r="B102" t="str">
            <v>XN0018694</v>
          </cell>
          <cell r="C102" t="str">
            <v>XN-20180620069</v>
          </cell>
          <cell r="D102">
            <v>20180620069</v>
          </cell>
          <cell r="E102" t="str">
            <v>兴奥素牛筋</v>
          </cell>
          <cell r="F102" t="str">
            <v>枣庄市兴奥食品有限公司</v>
          </cell>
          <cell r="G102" t="str">
            <v>枣庄市山亭区城头镇西城头村</v>
          </cell>
          <cell r="H102" t="str">
            <v>生物室,无机室,有机室</v>
          </cell>
          <cell r="I102" t="str">
            <v>枣庄市兴奥食品有限公司</v>
          </cell>
          <cell r="J102" t="str">
            <v>2018第二批食品生产企业市级监督抽检</v>
          </cell>
          <cell r="K102" t="str">
            <v>枣庄市食品药品监督管理局</v>
          </cell>
          <cell r="L102" t="str">
            <v>豆制品</v>
          </cell>
        </row>
        <row r="103">
          <cell r="B103" t="str">
            <v>XN0018695</v>
          </cell>
          <cell r="C103" t="str">
            <v>XN-20180620070</v>
          </cell>
          <cell r="D103">
            <v>20180620070</v>
          </cell>
          <cell r="E103" t="str">
            <v>相思卷</v>
          </cell>
          <cell r="F103" t="str">
            <v>枣庄市山亭区长兴食品厂</v>
          </cell>
          <cell r="G103" t="str">
            <v>枣庄市山亭区城头镇工业园区</v>
          </cell>
          <cell r="H103" t="str">
            <v>生物室,无机室,有机室</v>
          </cell>
          <cell r="I103" t="str">
            <v>枣庄市山亭区长兴食品厂</v>
          </cell>
          <cell r="J103" t="str">
            <v>2018第二批食品生产企业市级监督抽检</v>
          </cell>
          <cell r="K103" t="str">
            <v>枣庄市食品药品监督管理局</v>
          </cell>
          <cell r="L103" t="str">
            <v>豆制品</v>
          </cell>
        </row>
        <row r="104">
          <cell r="B104" t="str">
            <v>XN0018696</v>
          </cell>
          <cell r="C104" t="str">
            <v>XN-20180620071</v>
          </cell>
          <cell r="D104">
            <v>20180620071</v>
          </cell>
          <cell r="E104" t="str">
            <v>素铁板牛筋</v>
          </cell>
          <cell r="F104" t="str">
            <v>枣庄市山亭区长兴食品厂</v>
          </cell>
          <cell r="G104" t="str">
            <v>枣庄市山亭区城头镇工业园区</v>
          </cell>
          <cell r="H104" t="str">
            <v>生物室,无机室,有机室</v>
          </cell>
          <cell r="I104" t="str">
            <v>枣庄市山亭区长兴食品厂</v>
          </cell>
          <cell r="J104" t="str">
            <v>2018第二批食品生产企业市级监督抽检</v>
          </cell>
          <cell r="K104" t="str">
            <v>枣庄市食品药品监督管理局</v>
          </cell>
          <cell r="L104" t="str">
            <v>豆制品</v>
          </cell>
        </row>
        <row r="105">
          <cell r="B105" t="str">
            <v>XN0018526</v>
          </cell>
          <cell r="C105" t="str">
            <v>XN-20180621043</v>
          </cell>
          <cell r="D105">
            <v>20180621043</v>
          </cell>
          <cell r="E105" t="str">
            <v>宏超香菇豆干</v>
          </cell>
          <cell r="F105" t="str">
            <v>枣庄市山亭区盛源粮油食品厂</v>
          </cell>
          <cell r="G105" t="str">
            <v>山亭区城头镇周庄村</v>
          </cell>
          <cell r="H105" t="str">
            <v>生物室,无机室,有机室</v>
          </cell>
          <cell r="I105" t="str">
            <v>枣庄市山亭区盛源粮油食品厂</v>
          </cell>
          <cell r="J105" t="str">
            <v>2018第二批食品生产企业市级监督抽检</v>
          </cell>
          <cell r="K105" t="str">
            <v>枣庄市食品药品监督管理局</v>
          </cell>
          <cell r="L105" t="str">
            <v>豆制品</v>
          </cell>
        </row>
        <row r="106">
          <cell r="B106" t="str">
            <v>XN0018527</v>
          </cell>
          <cell r="C106" t="str">
            <v>XN-20180621044</v>
          </cell>
          <cell r="D106">
            <v>20180621044</v>
          </cell>
          <cell r="E106" t="str">
            <v>宏超嘴巴香</v>
          </cell>
          <cell r="F106" t="str">
            <v>枣庄市山亭区盛源粮油食品厂</v>
          </cell>
          <cell r="G106" t="str">
            <v>山亭区城头镇周庄村</v>
          </cell>
          <cell r="H106" t="str">
            <v>生物室,无机室,有机室</v>
          </cell>
          <cell r="I106" t="str">
            <v>枣庄市山亭区盛源粮油食品厂</v>
          </cell>
          <cell r="J106" t="str">
            <v>2018第二批食品生产企业市级监督抽检</v>
          </cell>
          <cell r="K106" t="str">
            <v>枣庄市食品药品监督管理局</v>
          </cell>
          <cell r="L106" t="str">
            <v>豆制品</v>
          </cell>
        </row>
        <row r="107">
          <cell r="B107" t="str">
            <v>XN0018528</v>
          </cell>
          <cell r="C107" t="str">
            <v>XN-20180621045</v>
          </cell>
          <cell r="D107">
            <v>20180621045</v>
          </cell>
          <cell r="E107" t="str">
            <v>香辣豆干</v>
          </cell>
          <cell r="F107" t="str">
            <v>枣庄市香之美食品有限公司</v>
          </cell>
          <cell r="G107" t="str">
            <v>山亭区城头镇周庄村</v>
          </cell>
          <cell r="H107" t="str">
            <v>生物室,无机室,有机室</v>
          </cell>
          <cell r="I107" t="str">
            <v>枣庄市香之美食品有限公司</v>
          </cell>
          <cell r="J107" t="str">
            <v>2018第二批食品生产企业市级监督抽检</v>
          </cell>
          <cell r="K107" t="str">
            <v>枣庄市食品药品监督管理局</v>
          </cell>
          <cell r="L107" t="str">
            <v>豆制品</v>
          </cell>
        </row>
        <row r="108">
          <cell r="B108" t="str">
            <v>XN0018529</v>
          </cell>
          <cell r="C108" t="str">
            <v>XN-20180621046</v>
          </cell>
          <cell r="D108">
            <v>20180621046</v>
          </cell>
          <cell r="E108" t="str">
            <v>劲爆卤干</v>
          </cell>
          <cell r="F108" t="str">
            <v>枣庄市香之美食品有限公司</v>
          </cell>
          <cell r="G108" t="str">
            <v>山亭区城头镇周庄村</v>
          </cell>
          <cell r="H108" t="str">
            <v>生物室,无机室,有机室</v>
          </cell>
          <cell r="I108" t="str">
            <v>枣庄市香之美食品有限公司</v>
          </cell>
          <cell r="J108" t="str">
            <v>2018第二批食品生产企业市级监督抽检</v>
          </cell>
          <cell r="K108" t="str">
            <v>枣庄市食品药品监督管理局</v>
          </cell>
          <cell r="L108" t="str">
            <v>豆制品</v>
          </cell>
        </row>
        <row r="109">
          <cell r="B109" t="str">
            <v>XN0018698</v>
          </cell>
          <cell r="C109" t="str">
            <v>XN-20180621047</v>
          </cell>
          <cell r="D109">
            <v>20180621047</v>
          </cell>
          <cell r="E109" t="str">
            <v>膨化豆制品</v>
          </cell>
          <cell r="F109" t="str">
            <v>枣庄市华尔食品有限公司</v>
          </cell>
          <cell r="G109" t="str">
            <v>山东省枣庄市山亭城头镇西城头村569号</v>
          </cell>
          <cell r="H109" t="str">
            <v>生物室,无机室,有机室</v>
          </cell>
          <cell r="I109" t="str">
            <v>枣庄市华尔食品有限公司</v>
          </cell>
          <cell r="J109" t="str">
            <v>2018第二批食品生产企业市级监督抽检</v>
          </cell>
          <cell r="K109" t="str">
            <v>枣庄市食品药品监督管理局</v>
          </cell>
          <cell r="L109" t="str">
            <v>豆制品</v>
          </cell>
        </row>
        <row r="110">
          <cell r="B110" t="str">
            <v>XN0018699</v>
          </cell>
          <cell r="C110" t="str">
            <v>XN-20180621048</v>
          </cell>
          <cell r="D110">
            <v>20180621048</v>
          </cell>
          <cell r="E110" t="str">
            <v>其他豆制品（串串香）</v>
          </cell>
          <cell r="F110" t="str">
            <v>枣庄市祥隆食品有限公司</v>
          </cell>
          <cell r="G110" t="str">
            <v>山东省枣庄市山亭区城头镇后大宫村村东首</v>
          </cell>
          <cell r="H110" t="str">
            <v>生物室,无机室,有机室</v>
          </cell>
          <cell r="I110" t="str">
            <v>枣庄市祥隆食品有限公司</v>
          </cell>
          <cell r="J110" t="str">
            <v>2018第二批食品生产企业市级监督抽检</v>
          </cell>
          <cell r="K110" t="str">
            <v>枣庄市食品药品监督管理局</v>
          </cell>
          <cell r="L110" t="str">
            <v>豆制品</v>
          </cell>
        </row>
        <row r="111">
          <cell r="B111" t="str">
            <v>XN0018220</v>
          </cell>
          <cell r="C111" t="str">
            <v>XN-20180621049</v>
          </cell>
          <cell r="D111">
            <v>20180621049</v>
          </cell>
          <cell r="E111" t="str">
            <v>速冻饺子（精品美味水饺）猪肉芹菜</v>
          </cell>
          <cell r="F111" t="str">
            <v>滕州市大兴宏源食品有限公司</v>
          </cell>
          <cell r="G111" t="str">
            <v>滕州市洪绪镇安庄村</v>
          </cell>
          <cell r="H111" t="str">
            <v>无机室,有机室</v>
          </cell>
          <cell r="I111" t="str">
            <v>滕州市大兴宏源食品有限公司</v>
          </cell>
          <cell r="J111" t="str">
            <v>2018第二批食品生产企业市级监督抽检</v>
          </cell>
          <cell r="K111" t="str">
            <v>枣庄市食品药品监督管理局</v>
          </cell>
          <cell r="L111" t="str">
            <v>速冻食品</v>
          </cell>
        </row>
        <row r="112">
          <cell r="B112" t="str">
            <v>XN0018222</v>
          </cell>
          <cell r="C112" t="str">
            <v>XN-20180621050</v>
          </cell>
          <cell r="D112">
            <v>20180621050</v>
          </cell>
          <cell r="E112" t="str">
            <v>思泉灌汤水饺（猪肉芹菜，速冻生制品）</v>
          </cell>
          <cell r="F112" t="str">
            <v>滕州市思泉食品有限公司</v>
          </cell>
          <cell r="G112" t="str">
            <v>滕州市洪绪镇泉上矿西50米</v>
          </cell>
          <cell r="H112" t="str">
            <v>无机室,有机室</v>
          </cell>
          <cell r="I112" t="str">
            <v>滕州市思泉食品有限公司</v>
          </cell>
          <cell r="J112" t="str">
            <v>2018第二批食品生产企业市级监督抽检</v>
          </cell>
          <cell r="K112" t="str">
            <v>枣庄市食品药品监督管理局</v>
          </cell>
          <cell r="L112" t="str">
            <v>速冻食品</v>
          </cell>
        </row>
        <row r="113">
          <cell r="B113" t="str">
            <v>XN0018221</v>
          </cell>
          <cell r="C113" t="str">
            <v>XN-20180621051</v>
          </cell>
          <cell r="D113">
            <v>20180621051</v>
          </cell>
          <cell r="E113" t="str">
            <v>裹粉（雪花片）</v>
          </cell>
          <cell r="F113" t="str">
            <v>滕州味盛食品配料有限公司</v>
          </cell>
          <cell r="G113" t="str">
            <v>滕州市洪绪镇龙庄村（西南）</v>
          </cell>
          <cell r="H113" t="str">
            <v>无机室,有机室</v>
          </cell>
          <cell r="I113" t="str">
            <v>滕州味盛食品配料有限公司</v>
          </cell>
          <cell r="J113" t="str">
            <v>2018第二批食品生产企业市级监督抽检</v>
          </cell>
          <cell r="K113" t="str">
            <v>枣庄市食品药品监督管理局</v>
          </cell>
          <cell r="L113" t="str">
            <v>粮食加工品</v>
          </cell>
        </row>
        <row r="114">
          <cell r="B114" t="str">
            <v>XN0018223</v>
          </cell>
          <cell r="C114" t="str">
            <v>XN-20180621052</v>
          </cell>
          <cell r="D114">
            <v>20180621052</v>
          </cell>
          <cell r="E114" t="str">
            <v>老冰棍冰棍</v>
          </cell>
          <cell r="F114" t="str">
            <v>滕州市福康食品有限责任公司</v>
          </cell>
          <cell r="G114" t="str">
            <v>滕州市洪绪工业园区内</v>
          </cell>
          <cell r="H114" t="str">
            <v>生物室,无机室,有机室</v>
          </cell>
          <cell r="I114" t="str">
            <v>滕州市福康食品有限责任公司</v>
          </cell>
          <cell r="J114" t="str">
            <v>2018第二批食品生产企业市级监督抽检</v>
          </cell>
          <cell r="K114" t="str">
            <v>枣庄市食品药品监督管理局</v>
          </cell>
          <cell r="L114" t="str">
            <v>冷冻饮品</v>
          </cell>
        </row>
        <row r="115">
          <cell r="B115" t="str">
            <v>XN0018224</v>
          </cell>
          <cell r="C115" t="str">
            <v>XN-20180621053</v>
          </cell>
          <cell r="D115">
            <v>20180621053</v>
          </cell>
          <cell r="E115" t="str">
            <v>老北京冰棍</v>
          </cell>
          <cell r="F115" t="str">
            <v>滕州市福康食品有限责任公司</v>
          </cell>
          <cell r="G115" t="str">
            <v>滕州市洪绪工业园区内</v>
          </cell>
          <cell r="H115" t="str">
            <v>生物室,无机室,有机室</v>
          </cell>
          <cell r="I115" t="str">
            <v>滕州市福康食品有限责任公司</v>
          </cell>
          <cell r="J115" t="str">
            <v>2018第二批食品生产企业市级监督抽检</v>
          </cell>
          <cell r="K115" t="str">
            <v>枣庄市食品药品监督管理局</v>
          </cell>
          <cell r="L115" t="str">
            <v>冷冻饮品</v>
          </cell>
        </row>
        <row r="116">
          <cell r="B116" t="str">
            <v>XN0018435</v>
          </cell>
          <cell r="C116" t="str">
            <v>XN-20180621054</v>
          </cell>
          <cell r="D116">
            <v>20180621054</v>
          </cell>
          <cell r="E116" t="str">
            <v>鲜鸡汤（复合调味料）</v>
          </cell>
          <cell r="F116" t="str">
            <v>滕州美好美调味品有限公司</v>
          </cell>
          <cell r="G116" t="str">
            <v>山东省枣庄市滕州市洪绪镇洪龙路168号</v>
          </cell>
          <cell r="H116" t="str">
            <v>有机室</v>
          </cell>
          <cell r="I116" t="str">
            <v>滕州美好美调味品有限公司</v>
          </cell>
          <cell r="J116" t="str">
            <v>2018第二批食品生产企业市级监督抽检</v>
          </cell>
          <cell r="K116" t="str">
            <v>枣庄市食品药品监督管理局</v>
          </cell>
          <cell r="L116" t="str">
            <v>调味品</v>
          </cell>
        </row>
        <row r="117">
          <cell r="B117" t="str">
            <v>XN0018436</v>
          </cell>
          <cell r="C117" t="str">
            <v>XN-20180621055</v>
          </cell>
          <cell r="D117">
            <v>20180621055</v>
          </cell>
          <cell r="E117" t="str">
            <v>排骨汤（复合调味料）</v>
          </cell>
          <cell r="F117" t="str">
            <v>滕州美好美调味品有限公司</v>
          </cell>
          <cell r="G117" t="str">
            <v>山东省枣庄市滕州市洪绪镇洪龙路168号</v>
          </cell>
          <cell r="H117" t="str">
            <v>有机室</v>
          </cell>
          <cell r="I117" t="str">
            <v>滕州美好美调味品有限公司</v>
          </cell>
          <cell r="J117" t="str">
            <v>2018第二批食品生产企业市级监督抽检</v>
          </cell>
          <cell r="K117" t="str">
            <v>枣庄市食品药品监督管理局</v>
          </cell>
          <cell r="L117" t="str">
            <v>调味品</v>
          </cell>
        </row>
        <row r="118">
          <cell r="B118" t="str">
            <v>XN0018697</v>
          </cell>
          <cell r="C118" t="str">
            <v>XN-20180621179</v>
          </cell>
          <cell r="D118">
            <v>20180621179</v>
          </cell>
          <cell r="E118" t="str">
            <v>大豆蛋白制品</v>
          </cell>
          <cell r="F118" t="str">
            <v>枣庄市正康食品有限公司</v>
          </cell>
          <cell r="G118" t="str">
            <v>枣庄市山亭区城头镇西城头村</v>
          </cell>
          <cell r="H118" t="str">
            <v>生物室,无机室,有机室</v>
          </cell>
          <cell r="I118" t="str">
            <v>枣庄市正康食品有限公司</v>
          </cell>
          <cell r="J118" t="str">
            <v>2018第二批食品生产企业市级监督抽检</v>
          </cell>
          <cell r="K118" t="str">
            <v>枣庄市食品药品监督管理局</v>
          </cell>
          <cell r="L118" t="str">
            <v>豆制品</v>
          </cell>
        </row>
        <row r="119">
          <cell r="B119" t="str">
            <v>XN0018451</v>
          </cell>
          <cell r="C119" t="str">
            <v>XN-20180622073</v>
          </cell>
          <cell r="D119">
            <v>20180622073</v>
          </cell>
          <cell r="E119" t="str">
            <v>100%石榴汁（原酸型）</v>
          </cell>
          <cell r="F119" t="str">
            <v>滕州市东方利伟商贸有限公司</v>
          </cell>
          <cell r="G119" t="str">
            <v>滕州市学院路1388号</v>
          </cell>
          <cell r="H119" t="str">
            <v>生物室,无机室,有机室</v>
          </cell>
          <cell r="I119" t="str">
            <v>山东穆拉德生物医药科技有限公司</v>
          </cell>
          <cell r="J119" t="str">
            <v>2018第二批食品生产企业市级监督抽检</v>
          </cell>
          <cell r="K119" t="str">
            <v>枣庄市食品药品监督管理局</v>
          </cell>
          <cell r="L119" t="str">
            <v>饮料</v>
          </cell>
        </row>
        <row r="120">
          <cell r="B120" t="str">
            <v>XN0018453</v>
          </cell>
          <cell r="C120" t="str">
            <v>XN-20180622074</v>
          </cell>
          <cell r="D120">
            <v>20180622074</v>
          </cell>
          <cell r="E120" t="str">
            <v>花生枣（夹心果）</v>
          </cell>
          <cell r="F120" t="str">
            <v>滕州市东方利伟商贸有限公司</v>
          </cell>
          <cell r="G120" t="str">
            <v>滕州市学院路1388号</v>
          </cell>
          <cell r="H120" t="str">
            <v>无机室,有机室</v>
          </cell>
          <cell r="I120" t="str">
            <v>枣庄市山亭区枣店香大红枣种植专业合作社</v>
          </cell>
          <cell r="J120" t="str">
            <v>2018第二批食品生产企业市级监督抽检</v>
          </cell>
          <cell r="K120" t="str">
            <v>枣庄市食品药品监督管理局</v>
          </cell>
          <cell r="L120" t="str">
            <v>水果制品</v>
          </cell>
        </row>
        <row r="121">
          <cell r="B121" t="str">
            <v>XN0018454</v>
          </cell>
          <cell r="C121" t="str">
            <v>XN-20180622075</v>
          </cell>
          <cell r="D121">
            <v>20180622075</v>
          </cell>
          <cell r="E121" t="str">
            <v>张汪景坤板鸭（酱卤肉制品）</v>
          </cell>
          <cell r="F121" t="str">
            <v>滕州市东方利伟商贸有限公司</v>
          </cell>
          <cell r="G121" t="str">
            <v>滕州市学院路1388号</v>
          </cell>
          <cell r="H121" t="str">
            <v>无机室,有机室</v>
          </cell>
          <cell r="I121" t="str">
            <v>滕州市微山湖景坤板鸭有限责任公司</v>
          </cell>
          <cell r="J121" t="str">
            <v>2018第二批食品生产企业市级监督抽检</v>
          </cell>
          <cell r="K121" t="str">
            <v>枣庄市食品药品监督管理局</v>
          </cell>
          <cell r="L121" t="str">
            <v>熟肉制品</v>
          </cell>
        </row>
        <row r="122">
          <cell r="B122" t="str">
            <v>XN0018455</v>
          </cell>
          <cell r="C122" t="str">
            <v>XN-20180622076</v>
          </cell>
          <cell r="D122">
            <v>20180622076</v>
          </cell>
          <cell r="E122" t="str">
            <v>特精粉（小麦粉）</v>
          </cell>
          <cell r="F122" t="str">
            <v>滕州市东方利伟商贸有限公司</v>
          </cell>
          <cell r="G122" t="str">
            <v>滕州市学院路1388号</v>
          </cell>
          <cell r="H122" t="str">
            <v>无机室,有机室</v>
          </cell>
          <cell r="I122" t="str">
            <v>滕州市北大仓面粉有限公司</v>
          </cell>
          <cell r="J122" t="str">
            <v>2018第二批食品生产企业市级监督抽检</v>
          </cell>
          <cell r="K122" t="str">
            <v>枣庄市食品药品监督管理局</v>
          </cell>
          <cell r="L122" t="str">
            <v>粮食加工品</v>
          </cell>
        </row>
        <row r="123">
          <cell r="B123" t="str">
            <v>XN0018456</v>
          </cell>
          <cell r="C123" t="str">
            <v>XN-20180622077</v>
          </cell>
          <cell r="D123">
            <v>20180622077</v>
          </cell>
          <cell r="E123" t="str">
            <v>三禾农场原生小米</v>
          </cell>
          <cell r="F123" t="str">
            <v>滕州市东方利伟商贸有限公司</v>
          </cell>
          <cell r="G123" t="str">
            <v>滕州市学院路1388号</v>
          </cell>
          <cell r="H123" t="str">
            <v>无机室,有机室</v>
          </cell>
          <cell r="I123" t="str">
            <v>枣庄市三禾农副产品有限公司</v>
          </cell>
          <cell r="J123" t="str">
            <v>2018第二批食品生产企业市级监督抽检</v>
          </cell>
          <cell r="K123" t="str">
            <v>枣庄市食品药品监督管理局</v>
          </cell>
          <cell r="L123" t="str">
            <v>粮食加工品</v>
          </cell>
        </row>
        <row r="124">
          <cell r="B124" t="str">
            <v>XN0018452</v>
          </cell>
          <cell r="C124" t="str">
            <v>XN-20180622078</v>
          </cell>
          <cell r="D124">
            <v>20180622078</v>
          </cell>
          <cell r="E124" t="str">
            <v>咸鸭蛋</v>
          </cell>
          <cell r="F124" t="str">
            <v>滕州市东方利伟商贸有限公司</v>
          </cell>
          <cell r="G124" t="str">
            <v>滕州市学院路1388号</v>
          </cell>
          <cell r="H124" t="str">
            <v>无机室,有机室</v>
          </cell>
          <cell r="I124" t="str">
            <v>滕州市正洋食品有限公司</v>
          </cell>
          <cell r="J124" t="str">
            <v>2018第二批食品生产企业市级监督抽检</v>
          </cell>
          <cell r="K124" t="str">
            <v>枣庄市食品药品监督管理局</v>
          </cell>
          <cell r="L124" t="str">
            <v>蛋制品</v>
          </cell>
        </row>
        <row r="125">
          <cell r="B125" t="str">
            <v>XN0018439</v>
          </cell>
          <cell r="C125" t="str">
            <v>XN-20180622079</v>
          </cell>
          <cell r="D125">
            <v>20180622079</v>
          </cell>
          <cell r="E125" t="str">
            <v>猪肉香菇</v>
          </cell>
          <cell r="F125" t="str">
            <v>滕州市双誉食品有限责任公司</v>
          </cell>
          <cell r="G125" t="str">
            <v>滕州市北辛街道侉庄居龙泉北路东800米</v>
          </cell>
          <cell r="H125" t="str">
            <v>无机室,有机室</v>
          </cell>
          <cell r="I125" t="str">
            <v>滕州市双誉食品有限责任公司</v>
          </cell>
          <cell r="J125" t="str">
            <v>2018第二批食品生产企业市级监督抽检</v>
          </cell>
          <cell r="K125" t="str">
            <v>枣庄市食品药品监督管理局</v>
          </cell>
          <cell r="L125" t="str">
            <v>速冻食品</v>
          </cell>
        </row>
        <row r="126">
          <cell r="B126" t="str">
            <v>XN0018440</v>
          </cell>
          <cell r="C126" t="str">
            <v>XN-20180622080</v>
          </cell>
          <cell r="D126">
            <v>20180622080</v>
          </cell>
          <cell r="E126" t="str">
            <v>猪肉白菜</v>
          </cell>
          <cell r="F126" t="str">
            <v>滕州市双誉食品有限责任公司</v>
          </cell>
          <cell r="G126" t="str">
            <v>滕州市北辛街道侉庄居龙泉北路东800米</v>
          </cell>
          <cell r="H126" t="str">
            <v>无机室,有机室</v>
          </cell>
          <cell r="I126" t="str">
            <v>滕州市双誉食品有限责任公司</v>
          </cell>
          <cell r="J126" t="str">
            <v>2018第二批食品生产企业市级监督抽检</v>
          </cell>
          <cell r="K126" t="str">
            <v>枣庄市食品药品监督管理局</v>
          </cell>
          <cell r="L126" t="str">
            <v>速冻食品</v>
          </cell>
        </row>
        <row r="127">
          <cell r="B127" t="str">
            <v>XN0018442</v>
          </cell>
          <cell r="C127" t="str">
            <v>XN-20180622081</v>
          </cell>
          <cell r="D127">
            <v>20180622081</v>
          </cell>
          <cell r="E127" t="str">
            <v>铁观音纯韵300</v>
          </cell>
          <cell r="F127" t="str">
            <v>山东一杯香茶业有限公司</v>
          </cell>
          <cell r="G127" t="str">
            <v>滕州市洪绪镇前洪绪村老年公寓对过</v>
          </cell>
          <cell r="H127" t="str">
            <v>有机室</v>
          </cell>
          <cell r="I127" t="str">
            <v>山东一杯香茶业有限公司（分装）</v>
          </cell>
          <cell r="J127" t="str">
            <v>2018第二批食品生产企业市级监督抽检</v>
          </cell>
          <cell r="K127" t="str">
            <v>枣庄市食品药品监督管理局</v>
          </cell>
          <cell r="L127" t="str">
            <v>茶叶及相关制品</v>
          </cell>
        </row>
        <row r="128">
          <cell r="B128" t="str">
            <v>XN0018441</v>
          </cell>
          <cell r="C128" t="str">
            <v>XN-20180622082</v>
          </cell>
          <cell r="D128">
            <v>20180622082</v>
          </cell>
          <cell r="E128" t="str">
            <v>正春240（越乡龙井）</v>
          </cell>
          <cell r="F128" t="str">
            <v>山东一杯香茶业有限公司</v>
          </cell>
          <cell r="G128" t="str">
            <v>滕州市洪绪镇前洪绪村老年公寓对过</v>
          </cell>
          <cell r="H128" t="str">
            <v>有机室</v>
          </cell>
          <cell r="I128" t="str">
            <v>山东一杯香茶业有限公司（分装）</v>
          </cell>
          <cell r="J128" t="str">
            <v>2018第二批食品生产企业市级监督抽检</v>
          </cell>
          <cell r="K128" t="str">
            <v>枣庄市食品药品监督管理局</v>
          </cell>
          <cell r="L128" t="str">
            <v>茶叶及相关制品</v>
          </cell>
        </row>
        <row r="129">
          <cell r="B129" t="str">
            <v>XN0018438</v>
          </cell>
          <cell r="C129" t="str">
            <v>XN-20180622083</v>
          </cell>
          <cell r="D129">
            <v>20180622083</v>
          </cell>
          <cell r="E129" t="str">
            <v>手擀麦香面</v>
          </cell>
          <cell r="F129" t="str">
            <v>滕州市中信食品有限公司</v>
          </cell>
          <cell r="G129" t="str">
            <v>滕州市北环东路（北辛街道侯王居南首）</v>
          </cell>
          <cell r="H129" t="str">
            <v>无机室,有机室</v>
          </cell>
          <cell r="I129" t="str">
            <v>滕州市中信食品有限公司</v>
          </cell>
          <cell r="J129" t="str">
            <v>2018第二批食品生产企业市级监督抽检</v>
          </cell>
          <cell r="K129" t="str">
            <v>枣庄市食品药品监督管理局</v>
          </cell>
          <cell r="L129" t="str">
            <v>粮食加工品</v>
          </cell>
        </row>
        <row r="130">
          <cell r="B130" t="str">
            <v>XN0018437</v>
          </cell>
          <cell r="C130" t="str">
            <v>XN-20180622084</v>
          </cell>
          <cell r="D130">
            <v>20180622084</v>
          </cell>
          <cell r="E130" t="str">
            <v>手擀宽心面</v>
          </cell>
          <cell r="F130" t="str">
            <v>滕州市中信食品有限公司</v>
          </cell>
          <cell r="G130" t="str">
            <v>滕州市北环东路（北辛街道侯王居南首）</v>
          </cell>
          <cell r="H130" t="str">
            <v>无机室,有机室</v>
          </cell>
          <cell r="I130" t="str">
            <v>滕州市中信食品有限公司</v>
          </cell>
          <cell r="J130" t="str">
            <v>2018第二批食品生产企业市级监督抽检</v>
          </cell>
          <cell r="K130" t="str">
            <v>枣庄市食品药品监督管理局</v>
          </cell>
          <cell r="L130" t="str">
            <v>粮食加工品</v>
          </cell>
        </row>
        <row r="131">
          <cell r="B131" t="str">
            <v>XN0018530</v>
          </cell>
          <cell r="C131" t="str">
            <v>XN-20180622085</v>
          </cell>
          <cell r="D131">
            <v>20180622085</v>
          </cell>
          <cell r="E131" t="str">
            <v>香辣豆干</v>
          </cell>
          <cell r="F131" t="str">
            <v>枣庄市都旺食品有限公司</v>
          </cell>
          <cell r="G131" t="str">
            <v>山亭区城头镇西城头村</v>
          </cell>
          <cell r="H131" t="str">
            <v>生物室,无机室,有机室</v>
          </cell>
          <cell r="I131" t="str">
            <v>枣庄市都旺食品有限公司</v>
          </cell>
          <cell r="J131" t="str">
            <v>2018第二批食品生产企业市级监督抽检</v>
          </cell>
          <cell r="K131" t="str">
            <v>枣庄市食品药品监督管理局</v>
          </cell>
          <cell r="L131" t="str">
            <v>豆制品</v>
          </cell>
        </row>
        <row r="132">
          <cell r="B132" t="str">
            <v>XN0018531</v>
          </cell>
          <cell r="C132" t="str">
            <v>XN-20180622086</v>
          </cell>
          <cell r="D132">
            <v>20180622086</v>
          </cell>
          <cell r="E132" t="str">
            <v>手抓素羊排</v>
          </cell>
          <cell r="F132" t="str">
            <v>枣庄市都旺食品有限公司</v>
          </cell>
          <cell r="G132" t="str">
            <v>山亭区城头镇西城头村</v>
          </cell>
          <cell r="H132" t="str">
            <v>生物室,无机室,有机室</v>
          </cell>
          <cell r="I132" t="str">
            <v>枣庄市都旺食品有限公司</v>
          </cell>
          <cell r="J132" t="str">
            <v>2018第二批食品生产企业市级监督抽检</v>
          </cell>
          <cell r="K132" t="str">
            <v>枣庄市食品药品监督管理局</v>
          </cell>
          <cell r="L132" t="str">
            <v>豆制品</v>
          </cell>
        </row>
        <row r="133">
          <cell r="B133" t="str">
            <v>XN0018532</v>
          </cell>
          <cell r="C133" t="str">
            <v>XN-20180622087</v>
          </cell>
          <cell r="D133">
            <v>20180622087</v>
          </cell>
          <cell r="E133" t="str">
            <v>山椒豆干</v>
          </cell>
          <cell r="F133" t="str">
            <v>枣庄市湘味食品有限公司</v>
          </cell>
          <cell r="G133" t="str">
            <v>山亭区城头镇西城头村隆达中路路北</v>
          </cell>
          <cell r="H133" t="str">
            <v>生物室,无机室,有机室</v>
          </cell>
          <cell r="I133" t="str">
            <v>枣庄市湘味食品有限公司</v>
          </cell>
          <cell r="J133" t="str">
            <v>2018第二批食品生产企业市级监督抽检</v>
          </cell>
          <cell r="K133" t="str">
            <v>枣庄市食品药品监督管理局</v>
          </cell>
          <cell r="L133" t="str">
            <v>豆制品</v>
          </cell>
        </row>
        <row r="134">
          <cell r="B134" t="str">
            <v>XN0018533</v>
          </cell>
          <cell r="C134" t="str">
            <v>XN-20180622088</v>
          </cell>
          <cell r="D134">
            <v>20180622088</v>
          </cell>
          <cell r="E134" t="str">
            <v>香根根</v>
          </cell>
          <cell r="F134" t="str">
            <v>枣庄市湘味食品有限公司</v>
          </cell>
          <cell r="G134" t="str">
            <v>山亭区城头镇西城头村隆达中路路北</v>
          </cell>
          <cell r="H134" t="str">
            <v>生物室,无机室,有机室</v>
          </cell>
          <cell r="I134" t="str">
            <v>枣庄市湘味食品有限公司</v>
          </cell>
          <cell r="J134" t="str">
            <v>2018第二批食品生产企业市级监督抽检</v>
          </cell>
          <cell r="K134" t="str">
            <v>枣庄市食品药品监督管理局</v>
          </cell>
          <cell r="L134" t="str">
            <v>豆制品</v>
          </cell>
        </row>
        <row r="135">
          <cell r="B135" t="str">
            <v>XN0018534</v>
          </cell>
          <cell r="C135" t="str">
            <v>XN-20180622089</v>
          </cell>
          <cell r="D135">
            <v>20180622089</v>
          </cell>
          <cell r="E135" t="str">
            <v>酒鬼大辣条</v>
          </cell>
          <cell r="F135" t="str">
            <v>枣庄市盈誉食品有限公司</v>
          </cell>
          <cell r="G135" t="str">
            <v>山东省枣庄市山亭区城头镇豆制品工业园汇源路东侧</v>
          </cell>
          <cell r="H135" t="str">
            <v>生物室,无机室,有机室</v>
          </cell>
          <cell r="I135" t="str">
            <v>枣庄市盈誉食品有限公司</v>
          </cell>
          <cell r="J135" t="str">
            <v>2018第二批食品生产企业市级监督抽检</v>
          </cell>
          <cell r="K135" t="str">
            <v>枣庄市食品药品监督管理局</v>
          </cell>
          <cell r="L135" t="str">
            <v>豆制品</v>
          </cell>
        </row>
        <row r="136">
          <cell r="B136" t="str">
            <v>XN0018535</v>
          </cell>
          <cell r="C136" t="str">
            <v>XN-20180622090</v>
          </cell>
          <cell r="D136">
            <v>20180622090</v>
          </cell>
          <cell r="E136" t="str">
            <v>撸烤串</v>
          </cell>
          <cell r="F136" t="str">
            <v>枣庄市盈誉食品有限公司</v>
          </cell>
          <cell r="G136" t="str">
            <v>山东省枣庄市山亭区城头镇豆制品工业园汇源路东侧</v>
          </cell>
          <cell r="H136" t="str">
            <v>生物室,无机室,有机室</v>
          </cell>
          <cell r="I136" t="str">
            <v>枣庄市盈誉食品有限公司</v>
          </cell>
          <cell r="J136" t="str">
            <v>2018第二批食品生产企业市级监督抽检</v>
          </cell>
          <cell r="K136" t="str">
            <v>枣庄市食品药品监督管理局</v>
          </cell>
          <cell r="L136" t="str">
            <v>豆制品</v>
          </cell>
        </row>
        <row r="137">
          <cell r="B137" t="str">
            <v>XN0018536</v>
          </cell>
          <cell r="C137" t="str">
            <v>XN-20180622091</v>
          </cell>
          <cell r="D137">
            <v>20180622091</v>
          </cell>
          <cell r="E137" t="str">
            <v>串烧2号</v>
          </cell>
          <cell r="F137" t="str">
            <v>枣庄市山亭区炫仔食品厂</v>
          </cell>
          <cell r="G137" t="str">
            <v>枣庄市山亭区城头镇西城头村</v>
          </cell>
          <cell r="H137" t="str">
            <v>生物室,无机室,有机室</v>
          </cell>
          <cell r="I137" t="str">
            <v>枣庄市山亭区炫仔食品厂</v>
          </cell>
          <cell r="J137" t="str">
            <v>2018第二批食品生产企业市级监督抽检</v>
          </cell>
          <cell r="K137" t="str">
            <v>枣庄市食品药品监督管理局</v>
          </cell>
          <cell r="L137" t="str">
            <v>豆制品</v>
          </cell>
        </row>
        <row r="138">
          <cell r="B138" t="str">
            <v>XN0018537</v>
          </cell>
          <cell r="C138" t="str">
            <v>XN-20180622092</v>
          </cell>
          <cell r="D138">
            <v>20180622092</v>
          </cell>
          <cell r="E138" t="str">
            <v>手撕豆干</v>
          </cell>
          <cell r="F138" t="str">
            <v>枣庄市山亭区炫仔食品厂</v>
          </cell>
          <cell r="G138" t="str">
            <v>枣庄市山亭区城头镇西城头村</v>
          </cell>
          <cell r="H138" t="str">
            <v>生物室,无机室,有机室</v>
          </cell>
          <cell r="I138" t="str">
            <v>枣庄市山亭区炫仔食品厂</v>
          </cell>
          <cell r="J138" t="str">
            <v>2018第二批食品生产企业市级监督抽检</v>
          </cell>
          <cell r="K138" t="str">
            <v>枣庄市食品药品监督管理局</v>
          </cell>
          <cell r="L138" t="str">
            <v>豆制品</v>
          </cell>
        </row>
        <row r="139">
          <cell r="B139" t="str">
            <v>XN0018700</v>
          </cell>
          <cell r="C139" t="str">
            <v>XN-20180622093</v>
          </cell>
          <cell r="D139">
            <v>20180622093</v>
          </cell>
          <cell r="E139" t="str">
            <v>诚香源素羊肉串</v>
          </cell>
          <cell r="F139" t="str">
            <v>枣庄市山亭区川味食品香料厂</v>
          </cell>
          <cell r="G139" t="str">
            <v>山东省枣庄市山亭区城头镇夏庄村西北角</v>
          </cell>
          <cell r="H139" t="str">
            <v>生物室,无机室,有机室</v>
          </cell>
          <cell r="I139" t="str">
            <v>枣庄市山亭区川味食品香料厂</v>
          </cell>
          <cell r="J139" t="str">
            <v>2018第二批食品生产企业市级监督抽检</v>
          </cell>
          <cell r="K139" t="str">
            <v>枣庄市食品药品监督管理局</v>
          </cell>
          <cell r="L139" t="str">
            <v>豆制品</v>
          </cell>
        </row>
        <row r="140">
          <cell r="B140" t="str">
            <v>XN0018538</v>
          </cell>
          <cell r="C140" t="str">
            <v>XN-20180622094</v>
          </cell>
          <cell r="D140">
            <v>20180622094</v>
          </cell>
          <cell r="E140" t="str">
            <v>酒鬼豆干</v>
          </cell>
          <cell r="F140" t="str">
            <v>枣庄市百丽辰食品有限公司</v>
          </cell>
          <cell r="G140" t="str">
            <v>山东省枣庄市山亭区城头镇汇源路工业园区</v>
          </cell>
          <cell r="H140" t="str">
            <v>生物室,无机室,有机室</v>
          </cell>
          <cell r="I140" t="str">
            <v>枣庄市百丽辰食品有限公司</v>
          </cell>
          <cell r="J140" t="str">
            <v>2018第二批食品生产企业市级监督抽检</v>
          </cell>
          <cell r="K140" t="str">
            <v>枣庄市食品药品监督管理局</v>
          </cell>
          <cell r="L140" t="str">
            <v>豆制品</v>
          </cell>
        </row>
        <row r="141">
          <cell r="B141" t="str">
            <v>XN0018539</v>
          </cell>
          <cell r="C141" t="str">
            <v>XN-20180622095</v>
          </cell>
          <cell r="D141">
            <v>20180622095</v>
          </cell>
          <cell r="E141" t="str">
            <v>尖椒鱼</v>
          </cell>
          <cell r="F141" t="str">
            <v>枣庄市百丽辰食品有限公司</v>
          </cell>
          <cell r="G141" t="str">
            <v>山东省枣庄市山亭区城头镇汇源路工业园区</v>
          </cell>
          <cell r="H141" t="str">
            <v>生物室,无机室,有机室</v>
          </cell>
          <cell r="I141" t="str">
            <v>枣庄市百丽辰食品有限公司</v>
          </cell>
          <cell r="J141" t="str">
            <v>2018第二批食品生产企业市级监督抽检</v>
          </cell>
          <cell r="K141" t="str">
            <v>枣庄市食品药品监督管理局</v>
          </cell>
          <cell r="L141" t="str">
            <v>豆制品</v>
          </cell>
        </row>
        <row r="142">
          <cell r="B142" t="str">
            <v>XN0021375</v>
          </cell>
          <cell r="C142" t="str">
            <v>XN-20180628151</v>
          </cell>
          <cell r="D142">
            <v>20180628151</v>
          </cell>
          <cell r="E142" t="str">
            <v>醉客鸭翅</v>
          </cell>
          <cell r="F142" t="str">
            <v>阿里巴巴.金华市婺城区元望食品商行</v>
          </cell>
          <cell r="G142" t="str">
            <v>杭州市滨江区网商路699号</v>
          </cell>
          <cell r="H142" t="str">
            <v>无机室,有机室</v>
          </cell>
          <cell r="I142" t="str">
            <v>枣庄市攀峰食品有限公司</v>
          </cell>
          <cell r="J142" t="str">
            <v>2018第二批食品生产企业市级监督抽检</v>
          </cell>
          <cell r="K142" t="str">
            <v>枣庄市食品药品监督管理局</v>
          </cell>
          <cell r="L142" t="str">
            <v>熟肉制品</v>
          </cell>
        </row>
        <row r="143">
          <cell r="B143" t="str">
            <v>XN0020319</v>
          </cell>
          <cell r="C143" t="str">
            <v>XN-20180628152</v>
          </cell>
          <cell r="D143">
            <v>20180628152</v>
          </cell>
          <cell r="E143" t="str">
            <v>大豆组织蛋白制品</v>
          </cell>
          <cell r="F143" t="str">
            <v>淘宝.好客山东原生态</v>
          </cell>
          <cell r="G143" t="str">
            <v>杭州市余杭区五常街道文一西路969号1幢6楼601室</v>
          </cell>
          <cell r="H143" t="str">
            <v>无机室,有机室</v>
          </cell>
          <cell r="I143" t="str">
            <v>枣庄市山亭区诚豆豆制品专业合作社</v>
          </cell>
          <cell r="J143" t="str">
            <v>2018第二批食品生产企业市级监督抽检</v>
          </cell>
          <cell r="K143" t="str">
            <v>枣庄市食品药品监督管理局</v>
          </cell>
          <cell r="L143" t="str">
            <v>豆制品</v>
          </cell>
        </row>
        <row r="144">
          <cell r="B144" t="str">
            <v>XN0020320</v>
          </cell>
          <cell r="C144" t="str">
            <v>XN-20180628153</v>
          </cell>
          <cell r="D144">
            <v>20180628153</v>
          </cell>
          <cell r="E144" t="str">
            <v>醉客烤脖</v>
          </cell>
          <cell r="F144" t="str">
            <v>阿里巴巴.金华市婺城区元望食品商行</v>
          </cell>
          <cell r="G144" t="str">
            <v>杭州市滨江区网商路699号</v>
          </cell>
          <cell r="H144" t="str">
            <v>无机室,有机室</v>
          </cell>
          <cell r="I144" t="str">
            <v>枣庄市攀峰食品有限公司</v>
          </cell>
          <cell r="J144" t="str">
            <v>2018第二批食品生产企业市级监督抽检</v>
          </cell>
          <cell r="K144" t="str">
            <v>枣庄市食品药品监督管理局</v>
          </cell>
          <cell r="L144" t="str">
            <v>熟肉制品</v>
          </cell>
        </row>
        <row r="145">
          <cell r="B145" t="str">
            <v>XN0020306</v>
          </cell>
          <cell r="C145" t="str">
            <v>XN-20180628154</v>
          </cell>
          <cell r="D145">
            <v>20180628154</v>
          </cell>
          <cell r="E145" t="str">
            <v>藕粉羹</v>
          </cell>
          <cell r="F145" t="str">
            <v>淘宝.枣庄乡村杂粮店</v>
          </cell>
          <cell r="G145" t="str">
            <v>杭州市余杭区五常街道文一西路969号1幢6楼601室</v>
          </cell>
          <cell r="H145" t="str">
            <v>生物室,无机室,有机室</v>
          </cell>
          <cell r="I145" t="str">
            <v>山东朝旭食品有限公司</v>
          </cell>
          <cell r="J145" t="str">
            <v>2018第二批食品生产企业市级监督抽检</v>
          </cell>
          <cell r="K145" t="str">
            <v>枣庄市食品药品监督管理局</v>
          </cell>
          <cell r="L145" t="str">
            <v>方便食品</v>
          </cell>
        </row>
        <row r="146">
          <cell r="B146" t="str">
            <v>XN0020307</v>
          </cell>
          <cell r="C146" t="str">
            <v>XN-20180628155</v>
          </cell>
          <cell r="D146">
            <v>20180628155</v>
          </cell>
          <cell r="E146" t="str">
            <v>熟玉米粉</v>
          </cell>
          <cell r="F146" t="str">
            <v>(淘宝）枣庄乡村杂粮店</v>
          </cell>
          <cell r="G146" t="str">
            <v>杭州市余杭区五常街道文一西路969号1幢6楼601室</v>
          </cell>
          <cell r="H146" t="str">
            <v>生物室,无机室,有机室</v>
          </cell>
          <cell r="I146" t="str">
            <v>枣庄市食里香谷物销售有限公司</v>
          </cell>
          <cell r="J146" t="str">
            <v>2018第二批食品生产企业市级监督抽检</v>
          </cell>
          <cell r="K146" t="str">
            <v>枣庄市食品药品监督管理局</v>
          </cell>
          <cell r="L146" t="str">
            <v>方便食品</v>
          </cell>
        </row>
        <row r="147">
          <cell r="B147" t="str">
            <v>XN0020308</v>
          </cell>
          <cell r="C147" t="str">
            <v>XN-20180628156</v>
          </cell>
          <cell r="D147">
            <v>20180628156</v>
          </cell>
          <cell r="E147" t="str">
            <v>糖水黄桃罐头</v>
          </cell>
          <cell r="F147" t="str">
            <v>淘宝 喜乐多食品店</v>
          </cell>
          <cell r="G147" t="str">
            <v>杭州市余杭区五常街道文一西路969号1幢6楼601室</v>
          </cell>
          <cell r="H147" t="str">
            <v>无机室,有机室</v>
          </cell>
          <cell r="I147" t="str">
            <v>枣庄市喜乐多食品有限公司</v>
          </cell>
          <cell r="J147" t="str">
            <v>2018第二批食品生产企业市级监督抽检</v>
          </cell>
          <cell r="K147" t="str">
            <v>枣庄市食品药品监督管理局</v>
          </cell>
          <cell r="L147" t="str">
            <v>罐头</v>
          </cell>
        </row>
        <row r="148">
          <cell r="B148" t="str">
            <v>XN0020309</v>
          </cell>
          <cell r="C148" t="str">
            <v>XN-20180628157</v>
          </cell>
          <cell r="D148">
            <v>20180628157</v>
          </cell>
          <cell r="E148" t="str">
            <v>草莓罐头(整粒）</v>
          </cell>
          <cell r="F148" t="str">
            <v>淘宝 喜乐多食品店</v>
          </cell>
          <cell r="G148" t="str">
            <v>杭州市余杭区五常街道文一西路969号1幢6楼601室</v>
          </cell>
          <cell r="H148" t="str">
            <v>无机室,有机室</v>
          </cell>
          <cell r="I148" t="str">
            <v>枣庄市喜乐多食品有限公司</v>
          </cell>
          <cell r="J148" t="str">
            <v>2018第二批食品生产企业市级监督抽检</v>
          </cell>
          <cell r="K148" t="str">
            <v>枣庄市食品药品监督管理局</v>
          </cell>
          <cell r="L148" t="str">
            <v>罐头</v>
          </cell>
        </row>
        <row r="149">
          <cell r="B149" t="str">
            <v>XN0020310</v>
          </cell>
          <cell r="C149" t="str">
            <v>XN-20180628158</v>
          </cell>
          <cell r="D149">
            <v>20180628158</v>
          </cell>
          <cell r="E149" t="str">
            <v>熟咸鸭蛋</v>
          </cell>
          <cell r="F149" t="str">
            <v>淘宝 宏其商贸行</v>
          </cell>
          <cell r="G149" t="str">
            <v>杭州市余杭区五常街道文一西路969号1幢6楼601室</v>
          </cell>
          <cell r="H149" t="str">
            <v>生物室,无机室,有机室</v>
          </cell>
          <cell r="I149" t="str">
            <v>山东莲花食品有限公司</v>
          </cell>
          <cell r="J149" t="str">
            <v>2018第二批食品生产企业市级监督抽检</v>
          </cell>
          <cell r="K149" t="str">
            <v>枣庄市食品药品监督管理局</v>
          </cell>
          <cell r="L149" t="str">
            <v>蛋制品</v>
          </cell>
        </row>
        <row r="150">
          <cell r="B150" t="str">
            <v>XN0020311</v>
          </cell>
          <cell r="C150" t="str">
            <v>XN-20180628159</v>
          </cell>
          <cell r="D150">
            <v>20180628159</v>
          </cell>
          <cell r="E150" t="str">
            <v>浙江桐乡胎菊王</v>
          </cell>
          <cell r="F150" t="str">
            <v>淘宝 U[3838599032]</v>
          </cell>
          <cell r="G150" t="str">
            <v>杭州市余杭区五常街道文一西路969号1幢6楼601室</v>
          </cell>
          <cell r="H150" t="str">
            <v>无机室,有机室</v>
          </cell>
          <cell r="I150" t="str">
            <v>山东韵满他乡茶叶有限公司</v>
          </cell>
          <cell r="J150" t="str">
            <v>2018第二批食品生产企业市级监督抽检</v>
          </cell>
          <cell r="K150" t="str">
            <v>枣庄市食品药品监督管理局</v>
          </cell>
          <cell r="L150" t="str">
            <v>茶叶及相关制品</v>
          </cell>
        </row>
        <row r="151">
          <cell r="B151" t="str">
            <v>XN0020312</v>
          </cell>
          <cell r="C151" t="str">
            <v>XN-20180628160</v>
          </cell>
          <cell r="D151">
            <v>20180628160</v>
          </cell>
          <cell r="E151" t="str">
            <v>爱上辣串</v>
          </cell>
          <cell r="F151" t="str">
            <v>阿里巴巴 枣庄都旺食品有限公司</v>
          </cell>
          <cell r="G151" t="str">
            <v>杭州市滨城区网商路699号</v>
          </cell>
          <cell r="H151" t="str">
            <v>无机室,有机室</v>
          </cell>
          <cell r="I151" t="str">
            <v>枣庄市都旺食品有限公司</v>
          </cell>
          <cell r="J151" t="str">
            <v>2018第二批食品生产企业市级监督抽检</v>
          </cell>
          <cell r="K151" t="str">
            <v>枣庄市食品药品监督管理局</v>
          </cell>
          <cell r="L151" t="str">
            <v>豆制品</v>
          </cell>
        </row>
        <row r="152">
          <cell r="B152" t="str">
            <v>XN0020414</v>
          </cell>
          <cell r="C152" t="str">
            <v>XN-20180628161</v>
          </cell>
          <cell r="D152">
            <v>20180628161</v>
          </cell>
          <cell r="E152" t="str">
            <v>石磨面粉</v>
          </cell>
          <cell r="F152" t="str">
            <v>阿里巴巴 山东金穗农业发展有限公司</v>
          </cell>
          <cell r="G152" t="str">
            <v>杭州市滨江区网商路699号</v>
          </cell>
          <cell r="H152" t="str">
            <v>无机室,有机室</v>
          </cell>
          <cell r="I152" t="str">
            <v>枣庄市金穗制粉有限公司</v>
          </cell>
          <cell r="J152" t="str">
            <v>2018第二批食品生产企业市级监督抽检</v>
          </cell>
          <cell r="K152" t="str">
            <v>枣庄市食品药品监督管理局</v>
          </cell>
          <cell r="L152" t="str">
            <v>粮食加工品</v>
          </cell>
        </row>
        <row r="153">
          <cell r="B153" t="str">
            <v>XN0020302</v>
          </cell>
          <cell r="C153" t="str">
            <v>XN-20180628162</v>
          </cell>
          <cell r="D153">
            <v>20180628162</v>
          </cell>
          <cell r="E153" t="str">
            <v>澳州燕麦片</v>
          </cell>
          <cell r="F153" t="str">
            <v>阿里巴巴 枣庄丫迷食品有限公司</v>
          </cell>
          <cell r="G153" t="str">
            <v>杭州市滨江区网商路699号</v>
          </cell>
          <cell r="H153" t="str">
            <v>无机室,有机室</v>
          </cell>
          <cell r="I153" t="str">
            <v>枣庄丫迷食品有限公司</v>
          </cell>
          <cell r="J153" t="str">
            <v>2018第二批食品生产企业市级监督抽检</v>
          </cell>
          <cell r="K153" t="str">
            <v>枣庄市食品药品监督管理局</v>
          </cell>
          <cell r="L153" t="str">
            <v>方便食品</v>
          </cell>
        </row>
        <row r="154">
          <cell r="B154" t="str">
            <v>XN0020322</v>
          </cell>
          <cell r="C154" t="str">
            <v>XN-20180628163</v>
          </cell>
          <cell r="D154">
            <v>20180628163</v>
          </cell>
          <cell r="E154" t="str">
            <v>红提子干</v>
          </cell>
          <cell r="F154" t="str">
            <v>枣庄焙盈食品有限公司 阿里巴巴</v>
          </cell>
          <cell r="G154" t="str">
            <v>杭州市滨江区网商路699号</v>
          </cell>
          <cell r="H154" t="str">
            <v>无机室,有机室</v>
          </cell>
          <cell r="I154" t="str">
            <v>枣庄焙盈食品有限公司</v>
          </cell>
          <cell r="J154" t="str">
            <v>2018第二批食品生产企业市级监督抽检</v>
          </cell>
          <cell r="K154" t="str">
            <v>枣庄市食品药品监督管理局</v>
          </cell>
          <cell r="L154" t="str">
            <v>水果制品</v>
          </cell>
        </row>
        <row r="155">
          <cell r="B155" t="str">
            <v>XN0020316</v>
          </cell>
          <cell r="C155" t="str">
            <v>XN-20180628164</v>
          </cell>
          <cell r="D155">
            <v>20180628164</v>
          </cell>
          <cell r="E155" t="str">
            <v>藕粉水果羹</v>
          </cell>
          <cell r="F155" t="str">
            <v>天猫.零时差食品旗舰店</v>
          </cell>
          <cell r="G155" t="str">
            <v>浙江省杭州市余杭区五常街道文一西路969号3幢5层506室</v>
          </cell>
          <cell r="H155" t="str">
            <v>生物室,无机室,有机室</v>
          </cell>
          <cell r="I155" t="str">
            <v>枣庄市醉美电子商务有限公司</v>
          </cell>
          <cell r="J155" t="str">
            <v>2018第二批食品生产企业市级监督抽检</v>
          </cell>
          <cell r="K155" t="str">
            <v>枣庄市食品药品监督管理局</v>
          </cell>
          <cell r="L155" t="str">
            <v>方便食品</v>
          </cell>
        </row>
        <row r="156">
          <cell r="B156" t="str">
            <v>XN0021398</v>
          </cell>
          <cell r="C156" t="str">
            <v>XN-20180628165</v>
          </cell>
          <cell r="D156">
            <v>20180628165</v>
          </cell>
          <cell r="E156" t="str">
            <v>玉米糁</v>
          </cell>
          <cell r="F156" t="str">
            <v>天猫 强盛食品专营店</v>
          </cell>
          <cell r="G156" t="str">
            <v>浙江省杭州市余杭区五常街道文一西路969号3幢5层506室</v>
          </cell>
          <cell r="H156" t="str">
            <v>有机室</v>
          </cell>
          <cell r="I156" t="str">
            <v>山东强盛食品开发有限公司</v>
          </cell>
          <cell r="J156" t="str">
            <v>2018第二批食品生产企业市级监督抽检</v>
          </cell>
          <cell r="K156" t="str">
            <v>枣庄市食品药品监督管理局</v>
          </cell>
          <cell r="L156" t="str">
            <v>粮食加工品</v>
          </cell>
        </row>
        <row r="157">
          <cell r="B157" t="str">
            <v>XN0021399</v>
          </cell>
          <cell r="C157" t="str">
            <v>XN-20180628166</v>
          </cell>
          <cell r="D157">
            <v>20180628166</v>
          </cell>
          <cell r="E157" t="str">
            <v>旺仔棒棒冰果味饮料</v>
          </cell>
          <cell r="F157" t="str">
            <v>淘宝 超市入口店铺</v>
          </cell>
          <cell r="G157" t="str">
            <v>杭州市余杭区五常街道文一西路969号1幢6楼601室</v>
          </cell>
          <cell r="H157" t="str">
            <v>生物室,无机室,有机室</v>
          </cell>
          <cell r="I157" t="str">
            <v>山东喜洋洋食品有限公司</v>
          </cell>
          <cell r="J157" t="str">
            <v>2018第二批食品生产企业市级监督抽检</v>
          </cell>
          <cell r="K157" t="str">
            <v>枣庄市食品药品监督管理局</v>
          </cell>
          <cell r="L157" t="str">
            <v>饮料</v>
          </cell>
        </row>
        <row r="158">
          <cell r="B158" t="str">
            <v>XN0021400</v>
          </cell>
          <cell r="C158" t="str">
            <v>XN-20180628167</v>
          </cell>
          <cell r="D158">
            <v>20180628167</v>
          </cell>
          <cell r="E158" t="str">
            <v>紫米面包</v>
          </cell>
          <cell r="F158" t="str">
            <v>淘宝 二师哥零食店</v>
          </cell>
          <cell r="G158" t="str">
            <v>杭州市余杭区五常街道文一西路969号1幢6楼601室</v>
          </cell>
          <cell r="H158" t="str">
            <v>生物室,无机室,有机室</v>
          </cell>
          <cell r="I158" t="str">
            <v>滕州市顺达食品厂</v>
          </cell>
          <cell r="J158" t="str">
            <v>2018第二批食品生产企业市级监督抽检</v>
          </cell>
          <cell r="K158" t="str">
            <v>枣庄市食品药品监督管理局</v>
          </cell>
          <cell r="L158" t="str">
            <v>糕点</v>
          </cell>
        </row>
        <row r="159">
          <cell r="B159" t="str">
            <v>XN0020382</v>
          </cell>
          <cell r="C159" t="str">
            <v>XN-20180628168</v>
          </cell>
          <cell r="D159">
            <v>20180628168</v>
          </cell>
          <cell r="E159" t="str">
            <v>面条（散装）</v>
          </cell>
          <cell r="F159" t="str">
            <v>淘宝 百货副食超市</v>
          </cell>
          <cell r="G159" t="str">
            <v>杭州市余杭区五常街道文一西路969号1幢6楼601室</v>
          </cell>
          <cell r="H159" t="str">
            <v>无机室,有机室</v>
          </cell>
          <cell r="I159" t="str">
            <v>滕州市新东谷面粉有限公司</v>
          </cell>
          <cell r="J159" t="str">
            <v>2018第二批食品生产企业市级监督抽检</v>
          </cell>
          <cell r="K159" t="str">
            <v>枣庄市食品药品监督管理局</v>
          </cell>
          <cell r="L159" t="str">
            <v>粮食加工品</v>
          </cell>
        </row>
        <row r="160">
          <cell r="B160" t="str">
            <v>XN0020381</v>
          </cell>
          <cell r="C160" t="str">
            <v>XN-20180628169</v>
          </cell>
          <cell r="D160">
            <v>20180628169</v>
          </cell>
          <cell r="E160" t="str">
            <v>腐竹（散装）</v>
          </cell>
          <cell r="F160" t="str">
            <v>淘宝 百货副食超市</v>
          </cell>
          <cell r="G160" t="str">
            <v>杭州市余杭区五常街道文一西路969号1幢6楼601室</v>
          </cell>
          <cell r="H160" t="str">
            <v>无机室,有机室</v>
          </cell>
          <cell r="I160" t="str">
            <v>滕州市西岗建泽豆制品加工厂</v>
          </cell>
          <cell r="J160" t="str">
            <v>2018第二批食品生产企业市级监督抽检</v>
          </cell>
          <cell r="K160" t="str">
            <v>枣庄市食品药品监督管理局</v>
          </cell>
          <cell r="L160" t="str">
            <v>豆制品</v>
          </cell>
        </row>
        <row r="161">
          <cell r="B161" t="str">
            <v>XN0020383</v>
          </cell>
          <cell r="C161" t="str">
            <v>XN-20180628170</v>
          </cell>
          <cell r="D161">
            <v>20180628170</v>
          </cell>
          <cell r="E161" t="str">
            <v>石榴花蜂蜜</v>
          </cell>
          <cell r="F161" t="str">
            <v>淘宝 榴园山庄</v>
          </cell>
          <cell r="G161" t="str">
            <v>杭州市余杭区五常街道文一西路969号1幢6楼601室</v>
          </cell>
          <cell r="H161" t="str">
            <v>生物室,有机室</v>
          </cell>
          <cell r="I161" t="str">
            <v>枣庄市海石花蜂业有限公司</v>
          </cell>
          <cell r="J161" t="str">
            <v>2018第二批食品生产企业市级监督抽检</v>
          </cell>
          <cell r="K161" t="str">
            <v>枣庄市食品药品监督管理局</v>
          </cell>
          <cell r="L161" t="str">
            <v>蜂产品</v>
          </cell>
        </row>
        <row r="162">
          <cell r="B162" t="str">
            <v>XN0020384</v>
          </cell>
          <cell r="C162" t="str">
            <v>XN-20180628171</v>
          </cell>
          <cell r="D162">
            <v>20180628171</v>
          </cell>
          <cell r="E162" t="str">
            <v>100%石榴汁（原酸型）</v>
          </cell>
          <cell r="F162" t="str">
            <v>淘宝 乡情乡味农家店</v>
          </cell>
          <cell r="G162" t="str">
            <v>杭州市余杭区五常街道文一西路969号1幢6楼601室</v>
          </cell>
          <cell r="H162" t="str">
            <v>生物室,无机室,有机室</v>
          </cell>
          <cell r="I162" t="str">
            <v>山东穆拉德生物医药科技有限公司</v>
          </cell>
          <cell r="J162" t="str">
            <v>2018第二批食品生产企业市级监督抽检</v>
          </cell>
          <cell r="K162" t="str">
            <v>枣庄市食品药品监督管理局</v>
          </cell>
          <cell r="L162" t="str">
            <v>饮料</v>
          </cell>
        </row>
        <row r="163">
          <cell r="B163" t="str">
            <v>XN0020385</v>
          </cell>
          <cell r="C163" t="str">
            <v>XN-20180628172</v>
          </cell>
          <cell r="D163">
            <v>20180628172</v>
          </cell>
          <cell r="E163" t="str">
            <v>香酥煎饼（五香葱油）</v>
          </cell>
          <cell r="F163" t="str">
            <v>淘宝 传统鲁味文化</v>
          </cell>
          <cell r="G163" t="str">
            <v>杭州市余杭区五常街道文一西路969号1幢6楼601室</v>
          </cell>
          <cell r="H163" t="str">
            <v>无机室,有机室</v>
          </cell>
          <cell r="I163" t="str">
            <v>滕州鲁班寨食品生产有限公司</v>
          </cell>
          <cell r="J163" t="str">
            <v>2018第二批食品生产企业市级监督抽检</v>
          </cell>
          <cell r="K163" t="str">
            <v>枣庄市食品药品监督管理局</v>
          </cell>
          <cell r="L163" t="str">
            <v>糕点</v>
          </cell>
        </row>
        <row r="164">
          <cell r="B164" t="str">
            <v>XN0020386</v>
          </cell>
          <cell r="C164" t="str">
            <v>XN-20180628173</v>
          </cell>
          <cell r="D164">
            <v>20180628173</v>
          </cell>
          <cell r="E164" t="str">
            <v>香酥煎饼（糖酥花生）</v>
          </cell>
          <cell r="F164" t="str">
            <v>淘宝 传统鲁味文化</v>
          </cell>
          <cell r="G164" t="str">
            <v>杭州市余杭区五常街道文一西路969号1幢6楼601室</v>
          </cell>
          <cell r="H164" t="str">
            <v>无机室,有机室</v>
          </cell>
          <cell r="I164" t="str">
            <v>滕州鲁班寨食品生产有限公司</v>
          </cell>
          <cell r="J164" t="str">
            <v>2018第二批食品生产企业市级监督抽检</v>
          </cell>
          <cell r="K164" t="str">
            <v>枣庄市食品药品监督管理局</v>
          </cell>
          <cell r="L164" t="str">
            <v>糕点</v>
          </cell>
        </row>
        <row r="165">
          <cell r="B165" t="str">
            <v>XN0020387</v>
          </cell>
          <cell r="C165" t="str">
            <v>XN-20180628174</v>
          </cell>
          <cell r="D165">
            <v>20180628174</v>
          </cell>
          <cell r="E165" t="str">
            <v>香酥煎饼（香辣花生）</v>
          </cell>
          <cell r="F165" t="str">
            <v>淘宝 传统鲁味文化</v>
          </cell>
          <cell r="G165" t="str">
            <v>杭州市余杭区五常街道文一西路969号1幢6楼601室</v>
          </cell>
          <cell r="H165" t="str">
            <v>无机室,有机室</v>
          </cell>
          <cell r="I165" t="str">
            <v>滕州鲁班寨食品生产有限公司</v>
          </cell>
          <cell r="J165" t="str">
            <v>2018第二批食品生产企业市级监督抽检</v>
          </cell>
          <cell r="K165" t="str">
            <v>枣庄市食品药品监督管理局</v>
          </cell>
          <cell r="L165" t="str">
            <v>糕点</v>
          </cell>
        </row>
        <row r="166">
          <cell r="B166" t="str">
            <v>XN0020388</v>
          </cell>
          <cell r="C166" t="str">
            <v>XN-20180628175</v>
          </cell>
          <cell r="D166">
            <v>20180628175</v>
          </cell>
          <cell r="E166" t="str">
            <v>香酥煎饼（黑米花生）</v>
          </cell>
          <cell r="F166" t="str">
            <v>淘宝 传统鲁味文化</v>
          </cell>
          <cell r="G166" t="str">
            <v>杭州市余杭区五常街道文一西路969号1幢6楼601室</v>
          </cell>
          <cell r="H166" t="str">
            <v>无机室,有机室</v>
          </cell>
          <cell r="I166" t="str">
            <v>滕州鲁班寨食品生产有限公司</v>
          </cell>
          <cell r="J166" t="str">
            <v>2018第二批食品生产企业市级监督抽检</v>
          </cell>
          <cell r="K166" t="str">
            <v>枣庄市食品药品监督管理局</v>
          </cell>
          <cell r="L166" t="str">
            <v>糕点</v>
          </cell>
        </row>
        <row r="167">
          <cell r="B167" t="str">
            <v>XN0020389</v>
          </cell>
          <cell r="C167" t="str">
            <v>XN-20180628176</v>
          </cell>
          <cell r="D167">
            <v>20180628176</v>
          </cell>
          <cell r="E167" t="str">
            <v>香酥煎饼（孜然花生）</v>
          </cell>
          <cell r="F167" t="str">
            <v>淘宝 传统鲁味文化</v>
          </cell>
          <cell r="G167" t="str">
            <v>杭州市余杭区五常街道文一西路969号1幢6楼601室</v>
          </cell>
          <cell r="H167" t="str">
            <v>无机室,有机室</v>
          </cell>
          <cell r="I167" t="str">
            <v>滕州鲁班寨食品生产有限公司</v>
          </cell>
          <cell r="J167" t="str">
            <v>2018第二批食品生产企业市级监督抽检</v>
          </cell>
          <cell r="K167" t="str">
            <v>枣庄市食品药品监督管理局</v>
          </cell>
          <cell r="L167" t="str">
            <v>糕点</v>
          </cell>
        </row>
        <row r="168">
          <cell r="B168" t="str">
            <v>XN0020390</v>
          </cell>
          <cell r="C168" t="str">
            <v>XN-20180628177</v>
          </cell>
          <cell r="D168">
            <v>20180628177</v>
          </cell>
          <cell r="E168" t="str">
            <v>香酥煎饼（五香花生）</v>
          </cell>
          <cell r="F168" t="str">
            <v>淘宝 传统鲁味文化</v>
          </cell>
          <cell r="G168" t="str">
            <v>杭州市余杭区五常街道文一西路969号1幢6楼601室</v>
          </cell>
          <cell r="H168" t="str">
            <v>无机室,有机室</v>
          </cell>
          <cell r="I168" t="str">
            <v>滕州鲁班寨食品生产有限公司</v>
          </cell>
          <cell r="J168" t="str">
            <v>2018第二批食品生产企业市级监督抽检</v>
          </cell>
          <cell r="K168" t="str">
            <v>枣庄市食品药品监督管理局</v>
          </cell>
          <cell r="L168" t="str">
            <v>糕点</v>
          </cell>
        </row>
        <row r="169">
          <cell r="B169" t="str">
            <v>XN0020301</v>
          </cell>
          <cell r="C169" t="str">
            <v>XN-20180628178</v>
          </cell>
          <cell r="D169">
            <v>20180628178</v>
          </cell>
          <cell r="E169" t="str">
            <v>香蕉干</v>
          </cell>
          <cell r="F169" t="str">
            <v>阿里巴巴 山东天然食客食品有限公司</v>
          </cell>
          <cell r="G169" t="str">
            <v>杭州市滨江区网商路699号</v>
          </cell>
          <cell r="H169" t="str">
            <v>无机室,有机室</v>
          </cell>
          <cell r="I169" t="str">
            <v>山东天然食客食品有限公司</v>
          </cell>
          <cell r="J169" t="str">
            <v>2018第二批食品生产企业市级监督抽检</v>
          </cell>
          <cell r="K169" t="str">
            <v>枣庄市食品药品监督管理局</v>
          </cell>
          <cell r="L169" t="str">
            <v>水果制品</v>
          </cell>
        </row>
        <row r="170">
          <cell r="B170" t="str">
            <v>XN0021396</v>
          </cell>
          <cell r="C170" t="str">
            <v>XN-20180628179</v>
          </cell>
          <cell r="D170">
            <v>20180628179</v>
          </cell>
          <cell r="E170" t="str">
            <v>整粒蔓越莓干</v>
          </cell>
          <cell r="F170" t="str">
            <v>阿里巴巴 滕州市解馋电子商务有限公司</v>
          </cell>
          <cell r="G170" t="str">
            <v>杭州市滨江区网商路699号</v>
          </cell>
          <cell r="H170" t="str">
            <v>生物室,无机室,有机室</v>
          </cell>
          <cell r="I170" t="str">
            <v>滕州市解馋电子商务有限公司（分装）</v>
          </cell>
          <cell r="J170" t="str">
            <v>2018第二批食品生产企业市级监督抽检</v>
          </cell>
          <cell r="K170" t="str">
            <v>枣庄市食品药品监督管理局</v>
          </cell>
          <cell r="L170" t="str">
            <v>水果制品</v>
          </cell>
        </row>
        <row r="171">
          <cell r="B171" t="str">
            <v>XN0020392</v>
          </cell>
          <cell r="C171" t="str">
            <v>XN-20180628180</v>
          </cell>
          <cell r="D171">
            <v>20180628180</v>
          </cell>
          <cell r="E171" t="str">
            <v>面食制品</v>
          </cell>
          <cell r="F171" t="str">
            <v>淘宝.好客山东原生态</v>
          </cell>
          <cell r="G171" t="str">
            <v>杭州市余杭区五常街道文一西路969号1幢6楼601室</v>
          </cell>
          <cell r="H171" t="str">
            <v>无机室,有机室</v>
          </cell>
          <cell r="I171" t="str">
            <v>山亭城头镇立刚凉皮加工厂</v>
          </cell>
          <cell r="J171" t="str">
            <v>2018第二批食品生产企业市级监督抽检</v>
          </cell>
          <cell r="K171" t="str">
            <v>枣庄市食品药品监督管理局</v>
          </cell>
          <cell r="L171" t="str">
            <v>淀粉及淀粉制品</v>
          </cell>
        </row>
        <row r="172">
          <cell r="B172" t="str">
            <v>XN0020321</v>
          </cell>
          <cell r="C172" t="str">
            <v>XN-20180628181</v>
          </cell>
          <cell r="D172">
            <v>20180628181</v>
          </cell>
          <cell r="E172" t="str">
            <v>蔓越莓干</v>
          </cell>
          <cell r="F172" t="str">
            <v>枣庄焙盈食品有限公司 阿里巴巴</v>
          </cell>
          <cell r="G172" t="str">
            <v>杭州市滨江区网商路699号</v>
          </cell>
          <cell r="H172" t="str">
            <v>生物室,无机室,有机室</v>
          </cell>
          <cell r="I172" t="str">
            <v>枣庄焙盈食品有限公司</v>
          </cell>
          <cell r="J172" t="str">
            <v>2018第二批食品生产企业市级监督抽检</v>
          </cell>
          <cell r="K172" t="str">
            <v>枣庄市食品药品监督管理局</v>
          </cell>
          <cell r="L172" t="str">
            <v>水果制品</v>
          </cell>
        </row>
        <row r="173">
          <cell r="B173" t="str">
            <v>XN0020323</v>
          </cell>
          <cell r="C173" t="str">
            <v>XN-20180628182</v>
          </cell>
          <cell r="D173">
            <v>20180628182</v>
          </cell>
          <cell r="E173" t="str">
            <v>糯米粉</v>
          </cell>
          <cell r="F173" t="str">
            <v>淘宝 食里香农家店</v>
          </cell>
          <cell r="G173" t="str">
            <v>杭州市余杭区五常街道文一西路969号1幢6楼601室</v>
          </cell>
          <cell r="H173" t="str">
            <v>生物室,无机室,有机室</v>
          </cell>
          <cell r="I173" t="str">
            <v>枣庄市食里香谷物销售有限公司</v>
          </cell>
          <cell r="J173" t="str">
            <v>2018第二批食品生产企业市级监督抽检</v>
          </cell>
          <cell r="K173" t="str">
            <v>枣庄市食品药品监督管理局</v>
          </cell>
          <cell r="L173" t="str">
            <v>方便食品</v>
          </cell>
        </row>
        <row r="174">
          <cell r="B174" t="str">
            <v>XN0020324</v>
          </cell>
          <cell r="C174" t="str">
            <v>XN-20180628183</v>
          </cell>
          <cell r="D174">
            <v>20180628183</v>
          </cell>
          <cell r="E174" t="str">
            <v>莺歌幼滑黑芝麻酱</v>
          </cell>
          <cell r="F174" t="str">
            <v>淘宝 浩鑫食品店</v>
          </cell>
          <cell r="G174" t="str">
            <v>杭州市余杭区五常街道文一西路969号1幢6楼601室</v>
          </cell>
          <cell r="H174" t="str">
            <v>生物室,有机室</v>
          </cell>
          <cell r="I174" t="str">
            <v>山东莺歌食品有限公司出品</v>
          </cell>
          <cell r="J174" t="str">
            <v>2018第二批食品生产企业市级监督抽检</v>
          </cell>
          <cell r="K174" t="str">
            <v>枣庄市食品药品监督管理局</v>
          </cell>
          <cell r="L174" t="str">
            <v>调味品</v>
          </cell>
        </row>
        <row r="175">
          <cell r="B175" t="str">
            <v>XN0020325</v>
          </cell>
          <cell r="C175" t="str">
            <v>XN-20180628184</v>
          </cell>
          <cell r="D175">
            <v>20180628184</v>
          </cell>
          <cell r="E175" t="str">
            <v>香菇豆干（风味豆制品）</v>
          </cell>
          <cell r="F175" t="str">
            <v>阿里巴巴 枣庄都旺食品有限公司</v>
          </cell>
          <cell r="G175" t="str">
            <v>杭州市滨城区网商路699号</v>
          </cell>
          <cell r="H175" t="str">
            <v>无机室,有机室</v>
          </cell>
          <cell r="I175" t="str">
            <v>枣庄市都旺食品有限公司</v>
          </cell>
          <cell r="J175" t="str">
            <v>2018第二批食品生产企业市级监督抽检</v>
          </cell>
          <cell r="K175" t="str">
            <v>枣庄市食品药品监督管理局</v>
          </cell>
          <cell r="L175" t="str">
            <v>豆制品</v>
          </cell>
        </row>
        <row r="176">
          <cell r="B176" t="str">
            <v>XN0021361</v>
          </cell>
          <cell r="C176" t="str">
            <v>XN-20180628185</v>
          </cell>
          <cell r="D176">
            <v>20180628185</v>
          </cell>
          <cell r="E176" t="str">
            <v>冬瓜荷叶茶（代用茶）</v>
          </cell>
          <cell r="F176" t="str">
            <v>淘宝 原谷磨坊</v>
          </cell>
          <cell r="G176" t="str">
            <v>杭州市余杭区五常街道文一西路969号1幢6楼601室</v>
          </cell>
          <cell r="H176" t="str">
            <v>无机室,有机室</v>
          </cell>
          <cell r="I176" t="str">
            <v>山东谷仁食品有限公司</v>
          </cell>
          <cell r="J176" t="str">
            <v>2018第二批食品生产企业市级监督抽检</v>
          </cell>
          <cell r="K176" t="str">
            <v>枣庄市食品药品监督管理局</v>
          </cell>
          <cell r="L176" t="str">
            <v>茶叶及相关制品</v>
          </cell>
        </row>
        <row r="177">
          <cell r="B177" t="str">
            <v>XN0021365</v>
          </cell>
          <cell r="C177" t="str">
            <v>XN-20180628186</v>
          </cell>
          <cell r="D177">
            <v>20180628186</v>
          </cell>
          <cell r="E177" t="str">
            <v>咸鸭蛋</v>
          </cell>
          <cell r="F177" t="str">
            <v>阿里巴巴 滕州市其萱辰食品有限公司</v>
          </cell>
          <cell r="G177" t="str">
            <v>杭州市滨江区网商路699号</v>
          </cell>
          <cell r="H177" t="str">
            <v>生物室,无机室,有机室</v>
          </cell>
          <cell r="I177" t="str">
            <v>滕州市其萱辰食品有限公司</v>
          </cell>
          <cell r="J177" t="str">
            <v>2018第二批食品生产企业市级监督抽检</v>
          </cell>
          <cell r="K177" t="str">
            <v>枣庄市食品药品监督管理局</v>
          </cell>
          <cell r="L177" t="str">
            <v>蛋制品</v>
          </cell>
        </row>
        <row r="178">
          <cell r="B178" t="str">
            <v>XN0021366</v>
          </cell>
          <cell r="C178" t="str">
            <v>XN-20180628187</v>
          </cell>
          <cell r="D178">
            <v>20180628187</v>
          </cell>
          <cell r="E178" t="str">
            <v>炭烤香蕉片</v>
          </cell>
          <cell r="F178" t="str">
            <v>枣庄焙盈食品有限公司 阿里巴巴</v>
          </cell>
          <cell r="G178" t="str">
            <v>杭州市滨江区网商路699号</v>
          </cell>
          <cell r="H178" t="str">
            <v>无机室,有机室</v>
          </cell>
          <cell r="I178" t="str">
            <v>枣庄焙盈食品有限公司</v>
          </cell>
          <cell r="J178" t="str">
            <v>2018第二批食品生产企业市级监督抽检</v>
          </cell>
          <cell r="K178" t="str">
            <v>枣庄市食品药品监督管理局</v>
          </cell>
          <cell r="L178" t="str">
            <v>水果制品</v>
          </cell>
        </row>
        <row r="179">
          <cell r="B179" t="str">
            <v>XN0021371</v>
          </cell>
          <cell r="C179" t="str">
            <v>XN-20180628188</v>
          </cell>
          <cell r="D179">
            <v>20180628188</v>
          </cell>
          <cell r="E179" t="str">
            <v>熟玉米粉</v>
          </cell>
          <cell r="F179" t="str">
            <v>淘宝 最美枣庄粮店代加工各种熟粉证件齐全</v>
          </cell>
          <cell r="G179" t="str">
            <v>杭州市余杭区五常街道文一西路969号1幢6楼601室</v>
          </cell>
          <cell r="H179" t="str">
            <v>生物室,无机室,有机室</v>
          </cell>
          <cell r="I179" t="str">
            <v>山东谷脉食品有限公司</v>
          </cell>
          <cell r="J179" t="str">
            <v>2018第二批食品生产企业市级监督抽检</v>
          </cell>
          <cell r="K179" t="str">
            <v>枣庄市食品药品监督管理局</v>
          </cell>
          <cell r="L179" t="str">
            <v>方便食品</v>
          </cell>
        </row>
        <row r="180">
          <cell r="B180" t="str">
            <v>XN0021370</v>
          </cell>
          <cell r="C180" t="str">
            <v>XN-20180628189</v>
          </cell>
          <cell r="D180">
            <v>20180628189</v>
          </cell>
          <cell r="E180" t="str">
            <v>小米粉</v>
          </cell>
          <cell r="F180" t="str">
            <v>淘宝 最美枣庄粮店代加工各种熟粉证件齐全</v>
          </cell>
          <cell r="G180" t="str">
            <v>杭州市余杭区五常街道文一西路969号1幢6楼601室</v>
          </cell>
          <cell r="H180" t="str">
            <v>生物室,无机室,有机室</v>
          </cell>
          <cell r="I180" t="str">
            <v>山东谷脉食品有限公司</v>
          </cell>
          <cell r="J180" t="str">
            <v>2018第二批食品生产企业市级监督抽检</v>
          </cell>
          <cell r="K180" t="str">
            <v>枣庄市食品药品监督管理局</v>
          </cell>
          <cell r="L180" t="str">
            <v>方便食品</v>
          </cell>
        </row>
        <row r="181">
          <cell r="B181" t="str">
            <v>XN0021373</v>
          </cell>
          <cell r="C181" t="str">
            <v>XN-20180628190</v>
          </cell>
          <cell r="D181">
            <v>20180628190</v>
          </cell>
          <cell r="E181" t="str">
            <v>浓香型白酒（手雷）</v>
          </cell>
          <cell r="F181" t="str">
            <v>淘宝 嘉兴旅游特产商行</v>
          </cell>
          <cell r="G181" t="str">
            <v>杭州市余杭区五常街道文一西路969号1幢6楼601室</v>
          </cell>
          <cell r="H181" t="str">
            <v>无机室,有机室</v>
          </cell>
          <cell r="I181" t="str">
            <v>枣庄市三川酒业有限公司出品</v>
          </cell>
          <cell r="J181" t="str">
            <v>2018第二批食品生产企业市级监督抽检</v>
          </cell>
          <cell r="K181" t="str">
            <v>枣庄市食品药品监督管理局</v>
          </cell>
          <cell r="L181" t="str">
            <v>酒类</v>
          </cell>
        </row>
        <row r="182">
          <cell r="B182" t="str">
            <v>XN0021372</v>
          </cell>
          <cell r="C182" t="str">
            <v>XN-20180628191</v>
          </cell>
          <cell r="D182">
            <v>20180628191</v>
          </cell>
          <cell r="E182" t="str">
            <v>铁道游击酒</v>
          </cell>
          <cell r="F182" t="str">
            <v>(阿里巴巴）滨州市滨城区菲乐军马酒商行</v>
          </cell>
          <cell r="G182" t="str">
            <v>杭州市滨江区网商路699号</v>
          </cell>
          <cell r="H182" t="str">
            <v>无机室,有机室</v>
          </cell>
          <cell r="I182" t="str">
            <v>/</v>
          </cell>
          <cell r="J182" t="str">
            <v>2018第二批食品生产企业市级监督抽检</v>
          </cell>
          <cell r="K182" t="str">
            <v>枣庄市食品药品监督管理局</v>
          </cell>
          <cell r="L182" t="str">
            <v>酒类</v>
          </cell>
        </row>
        <row r="183">
          <cell r="B183" t="str">
            <v>XN0021376</v>
          </cell>
          <cell r="C183" t="str">
            <v>XN-20180628192</v>
          </cell>
          <cell r="D183">
            <v>20180628192</v>
          </cell>
          <cell r="E183" t="str">
            <v>100%石榴汁（酸甜型）</v>
          </cell>
          <cell r="F183" t="str">
            <v>淘宝 乡情乡味农家店</v>
          </cell>
          <cell r="G183" t="str">
            <v>杭州市余杭区五常街道文一西路969号1幢6号楼601室</v>
          </cell>
          <cell r="H183" t="str">
            <v>生物室,无机室,有机室</v>
          </cell>
          <cell r="I183" t="str">
            <v>山东穆拉德生物医药科技有限公司</v>
          </cell>
          <cell r="J183" t="str">
            <v>2018第二批食品生产企业市级监督抽检</v>
          </cell>
          <cell r="K183" t="str">
            <v>枣庄市食品药品监督管理局</v>
          </cell>
          <cell r="L183" t="str">
            <v>饮料</v>
          </cell>
        </row>
        <row r="184">
          <cell r="B184" t="str">
            <v>XN0021378</v>
          </cell>
          <cell r="C184" t="str">
            <v>XN-20180628193</v>
          </cell>
          <cell r="D184">
            <v>20180628193</v>
          </cell>
          <cell r="E184" t="str">
            <v>红豆薏米粉</v>
          </cell>
          <cell r="F184" t="str">
            <v>淘宝 山里情一家人</v>
          </cell>
          <cell r="G184" t="str">
            <v>杭州市余杭区五常街道文一西路969号1幢6楼601室</v>
          </cell>
          <cell r="H184" t="str">
            <v>生物室,无机室,有机室</v>
          </cell>
          <cell r="I184" t="str">
            <v>山东天然食客食品有限公司</v>
          </cell>
          <cell r="J184" t="str">
            <v>2018第二批食品生产企业市级监督抽检</v>
          </cell>
          <cell r="K184" t="str">
            <v>枣庄市食品药品监督管理局</v>
          </cell>
          <cell r="L184" t="str">
            <v>方便食品</v>
          </cell>
        </row>
        <row r="185">
          <cell r="B185" t="str">
            <v>XN0020426</v>
          </cell>
          <cell r="C185" t="str">
            <v>XN-20180628194</v>
          </cell>
          <cell r="D185">
            <v>20180628194</v>
          </cell>
          <cell r="E185" t="str">
            <v>爱上辣串（风味豆制品）</v>
          </cell>
          <cell r="F185" t="str">
            <v>阿里巴巴 枣庄都旺食品有限公司</v>
          </cell>
          <cell r="G185" t="str">
            <v>杭州市滨城区网商路699号</v>
          </cell>
          <cell r="H185" t="str">
            <v>无机室,有机室</v>
          </cell>
          <cell r="I185" t="str">
            <v>枣庄市都旺食品有限公司</v>
          </cell>
          <cell r="J185" t="str">
            <v>2018第二批食品生产企业市级监督抽检</v>
          </cell>
          <cell r="K185" t="str">
            <v>枣庄市食品药品监督管理局</v>
          </cell>
          <cell r="L185" t="str">
            <v>豆制品</v>
          </cell>
        </row>
        <row r="186">
          <cell r="B186" t="str">
            <v>XN0020361</v>
          </cell>
          <cell r="C186" t="str">
            <v>XN-20180628195</v>
          </cell>
          <cell r="D186">
            <v>20180628195</v>
          </cell>
          <cell r="E186" t="str">
            <v>开心果</v>
          </cell>
          <cell r="F186" t="str">
            <v>天猫 汇诚食品旗舰店</v>
          </cell>
          <cell r="G186" t="str">
            <v>浙江省杭州市余杭区五常街道文一西路969号3幢5层506室</v>
          </cell>
          <cell r="H186" t="str">
            <v>生物室,无机室,有机室</v>
          </cell>
          <cell r="I186" t="str">
            <v>枣庄长城食品有限公司（分装）</v>
          </cell>
          <cell r="J186" t="str">
            <v>2018第二批食品生产企业市级监督抽检</v>
          </cell>
          <cell r="K186" t="str">
            <v>枣庄市食品药品监督管理局</v>
          </cell>
          <cell r="L186" t="str">
            <v>炒货食品及坚果制品</v>
          </cell>
        </row>
        <row r="187">
          <cell r="B187" t="str">
            <v>XN0021380</v>
          </cell>
          <cell r="C187" t="str">
            <v>XN-20180628196</v>
          </cell>
          <cell r="D187">
            <v>20180628196</v>
          </cell>
          <cell r="E187" t="str">
            <v>唱片面包</v>
          </cell>
          <cell r="F187" t="str">
            <v>阿里巴巴 滕州市益合食品加工有限公司</v>
          </cell>
          <cell r="G187" t="str">
            <v>杭州市滨江区网商路699号</v>
          </cell>
          <cell r="H187" t="str">
            <v>生物室,无机室,有机室</v>
          </cell>
          <cell r="I187" t="str">
            <v>滕州市益合食品加工有限公司</v>
          </cell>
          <cell r="J187" t="str">
            <v>2018第二批食品生产企业市级监督抽检</v>
          </cell>
          <cell r="K187" t="str">
            <v>枣庄市食品药品监督管理局</v>
          </cell>
          <cell r="L187" t="str">
            <v>糕点</v>
          </cell>
        </row>
        <row r="188">
          <cell r="B188" t="str">
            <v>XN0020362</v>
          </cell>
          <cell r="C188" t="str">
            <v>XN-20180628197</v>
          </cell>
          <cell r="D188">
            <v>20180628197</v>
          </cell>
          <cell r="E188" t="str">
            <v>若羌灰枣</v>
          </cell>
          <cell r="F188" t="str">
            <v>天猫 汇诚食品旗舰店</v>
          </cell>
          <cell r="G188" t="str">
            <v>浙江省杭州市余杭区五常街道文一西路969号3幢5层506室</v>
          </cell>
          <cell r="H188" t="str">
            <v>无机室,有机室</v>
          </cell>
          <cell r="I188" t="str">
            <v>枣庄长城食品有限公司</v>
          </cell>
          <cell r="J188" t="str">
            <v>2018第二批食品生产企业市级监督抽检</v>
          </cell>
          <cell r="K188" t="str">
            <v>枣庄市食品药品监督管理局</v>
          </cell>
          <cell r="L188" t="str">
            <v>水果制品</v>
          </cell>
        </row>
        <row r="189">
          <cell r="B189" t="str">
            <v>XN0020363</v>
          </cell>
          <cell r="C189" t="str">
            <v>XN-20180628198</v>
          </cell>
          <cell r="D189">
            <v>20180628198</v>
          </cell>
          <cell r="E189" t="str">
            <v>腐竹</v>
          </cell>
          <cell r="F189" t="str">
            <v>淘宝 老公社土特产</v>
          </cell>
          <cell r="G189" t="str">
            <v>杭州市余杭区五常街道文一西路969号1幢6楼601室</v>
          </cell>
          <cell r="H189" t="str">
            <v>无机室,有机室</v>
          </cell>
          <cell r="I189" t="str">
            <v>枣庄鸿福祥粮油有限公司</v>
          </cell>
          <cell r="J189" t="str">
            <v>2018第二批食品生产企业市级监督抽检</v>
          </cell>
          <cell r="K189" t="str">
            <v>枣庄市食品药品监督管理局</v>
          </cell>
          <cell r="L189" t="str">
            <v>豆制品</v>
          </cell>
        </row>
        <row r="190">
          <cell r="B190" t="str">
            <v>XN0020305</v>
          </cell>
          <cell r="C190" t="str">
            <v>XN-20180628207</v>
          </cell>
          <cell r="D190">
            <v>20180628207</v>
          </cell>
          <cell r="E190" t="str">
            <v>干面皮</v>
          </cell>
          <cell r="F190" t="str">
            <v>淘宝 红谷食品</v>
          </cell>
          <cell r="G190" t="str">
            <v>杭州市余杭区五常街道文一西路969号1幢6楼601室</v>
          </cell>
          <cell r="H190" t="str">
            <v>无机室,有机室</v>
          </cell>
          <cell r="I190" t="str">
            <v>枣庄市山亭区诚豆豆制品专业合作社</v>
          </cell>
          <cell r="J190" t="str">
            <v>2018第二批食品生产企业市级监督抽检</v>
          </cell>
          <cell r="K190" t="str">
            <v>枣庄市食品药品监督管理局</v>
          </cell>
          <cell r="L190" t="str">
            <v>豆制品</v>
          </cell>
        </row>
        <row r="191">
          <cell r="B191" t="str">
            <v>XN0020423</v>
          </cell>
          <cell r="C191" t="str">
            <v>XN-20180628208</v>
          </cell>
          <cell r="D191">
            <v>20180628208</v>
          </cell>
          <cell r="E191" t="str">
            <v>松花蛋（皮蛋）</v>
          </cell>
          <cell r="F191" t="str">
            <v>淘宝 山东特产网络正品店</v>
          </cell>
          <cell r="G191" t="str">
            <v>杭州市余杭区五常街道文一西路969号1幢6楼601室</v>
          </cell>
          <cell r="H191" t="str">
            <v>无机室,有机室</v>
          </cell>
          <cell r="I191" t="str">
            <v>山东微山湖运河湖产品有限公司</v>
          </cell>
          <cell r="J191" t="str">
            <v>2018第二批食品生产企业市级监督抽检</v>
          </cell>
          <cell r="K191" t="str">
            <v>枣庄市食品药品监督管理局</v>
          </cell>
          <cell r="L191" t="str">
            <v>蛋制品</v>
          </cell>
        </row>
        <row r="192">
          <cell r="B192" t="str">
            <v>XN0020420</v>
          </cell>
          <cell r="C192" t="str">
            <v>XN-20180628209</v>
          </cell>
          <cell r="D192">
            <v>20180628209</v>
          </cell>
          <cell r="E192" t="str">
            <v>乌梅</v>
          </cell>
          <cell r="F192" t="str">
            <v>阿里巴巴 山东天然食客食品有限公司</v>
          </cell>
          <cell r="G192" t="str">
            <v>杭州市滨江区网商路699号</v>
          </cell>
          <cell r="H192" t="str">
            <v>生物室,无机室,有机室</v>
          </cell>
          <cell r="I192" t="str">
            <v>山东天然食客食品有限公司</v>
          </cell>
          <cell r="J192" t="str">
            <v>2018第二批食品生产企业市级监督抽检</v>
          </cell>
          <cell r="K192" t="str">
            <v>枣庄市食品药品监督管理局</v>
          </cell>
          <cell r="L192" t="str">
            <v>水果制品</v>
          </cell>
        </row>
        <row r="193">
          <cell r="B193" t="str">
            <v>XN0020419</v>
          </cell>
          <cell r="C193" t="str">
            <v>XN-20180628210</v>
          </cell>
          <cell r="D193">
            <v>20180628210</v>
          </cell>
          <cell r="E193" t="str">
            <v>小米</v>
          </cell>
          <cell r="F193" t="str">
            <v>淘宝 淑雅妞杂粮铺</v>
          </cell>
          <cell r="G193" t="str">
            <v>杭州市余杭区五常街道文一西路969号1幢6楼601室</v>
          </cell>
          <cell r="H193" t="str">
            <v>无机室,有机室</v>
          </cell>
          <cell r="I193" t="str">
            <v>枣庄市山亭区枣店香大红枣种植专业合作社</v>
          </cell>
          <cell r="J193" t="str">
            <v>2018第二批食品生产企业市级监督抽检</v>
          </cell>
          <cell r="K193" t="str">
            <v>枣庄市食品药品监督管理局</v>
          </cell>
          <cell r="L193" t="str">
            <v>粮食加工品</v>
          </cell>
        </row>
        <row r="194">
          <cell r="B194" t="str">
            <v>XN0020438</v>
          </cell>
          <cell r="C194" t="str">
            <v>XN-20180628211</v>
          </cell>
          <cell r="D194">
            <v>20180628211</v>
          </cell>
          <cell r="E194" t="str">
            <v>粉皮</v>
          </cell>
          <cell r="F194" t="str">
            <v>淘宝 沂蒙山农家情（山里人家杂粮直销店）</v>
          </cell>
          <cell r="G194" t="str">
            <v>杭州市余杭区五常街道文一西路969号1幢6楼601室</v>
          </cell>
          <cell r="H194" t="str">
            <v>无机室,有机室</v>
          </cell>
          <cell r="I194" t="str">
            <v>枣庄市一鸣食品有限公司</v>
          </cell>
          <cell r="J194" t="str">
            <v>2018第二批食品生产企业市级监督抽检</v>
          </cell>
          <cell r="K194" t="str">
            <v>枣庄市食品药品监督管理局</v>
          </cell>
          <cell r="L194" t="str">
            <v>淀粉及淀粉制品</v>
          </cell>
        </row>
        <row r="195">
          <cell r="B195" t="str">
            <v>XN0020326</v>
          </cell>
          <cell r="C195" t="str">
            <v>XN-20180628212</v>
          </cell>
          <cell r="D195">
            <v>20180628212</v>
          </cell>
          <cell r="E195" t="str">
            <v>香酥煎饼-高粱味</v>
          </cell>
          <cell r="F195" t="str">
            <v>淘宝 五谷年代|枣庄杂粮特产店</v>
          </cell>
          <cell r="G195" t="str">
            <v>杭州市余杭区五常街道文一西路969号1幢6楼601室</v>
          </cell>
          <cell r="H195" t="str">
            <v>生物室,无机室,有机室</v>
          </cell>
          <cell r="I195" t="str">
            <v>枣庄金鏊子食品有限公司</v>
          </cell>
          <cell r="J195" t="str">
            <v>2018第二批食品生产企业市级监督抽检</v>
          </cell>
          <cell r="K195" t="str">
            <v>枣庄市食品药品监督管理局</v>
          </cell>
          <cell r="L195" t="str">
            <v>糕点</v>
          </cell>
        </row>
        <row r="196">
          <cell r="B196" t="str">
            <v>XN0020327</v>
          </cell>
          <cell r="C196" t="str">
            <v>XN-20180628213</v>
          </cell>
          <cell r="D196">
            <v>20180628213</v>
          </cell>
          <cell r="E196" t="str">
            <v>香酥煎饼-五香味</v>
          </cell>
          <cell r="F196" t="str">
            <v>淘宝 五谷年代|枣庄杂粮特产店</v>
          </cell>
          <cell r="G196" t="str">
            <v>杭州市余杭区五常街道文一西路969号1幢6楼601室</v>
          </cell>
          <cell r="H196" t="str">
            <v>生物室,无机室,有机室</v>
          </cell>
          <cell r="I196" t="str">
            <v>枣庄金鏊子食品有限公司</v>
          </cell>
          <cell r="J196" t="str">
            <v>2018第二批食品生产企业市级监督抽检</v>
          </cell>
          <cell r="K196" t="str">
            <v>枣庄市食品药品监督管理局</v>
          </cell>
          <cell r="L196" t="str">
            <v>糕点</v>
          </cell>
        </row>
        <row r="197">
          <cell r="B197" t="str">
            <v>XN0021377</v>
          </cell>
          <cell r="C197" t="str">
            <v>XN-20180628214</v>
          </cell>
          <cell r="D197">
            <v>20180628214</v>
          </cell>
          <cell r="E197" t="str">
            <v>黑芝麻核桃桑葚黑豆粉</v>
          </cell>
          <cell r="F197" t="str">
            <v>淘宝 山里情一家人</v>
          </cell>
          <cell r="G197" t="str">
            <v>杭州市余杭区五常街道文一西路969号1幢6楼601室</v>
          </cell>
          <cell r="H197" t="str">
            <v>生物室,无机室,有机室</v>
          </cell>
          <cell r="I197" t="str">
            <v>山东优而优农产品有限公司</v>
          </cell>
          <cell r="J197" t="str">
            <v>2018第二批食品生产企业市级监督抽检</v>
          </cell>
          <cell r="K197" t="str">
            <v>枣庄市食品药品监督管理局</v>
          </cell>
          <cell r="L197" t="str">
            <v>方便食品</v>
          </cell>
        </row>
        <row r="198">
          <cell r="B198" t="str">
            <v>XN0020329</v>
          </cell>
          <cell r="C198" t="str">
            <v>XN-20180628215</v>
          </cell>
          <cell r="D198">
            <v>20180628215</v>
          </cell>
          <cell r="E198" t="str">
            <v>咸鸭蛋</v>
          </cell>
          <cell r="F198" t="str">
            <v>淘宝 宏其商贸行</v>
          </cell>
          <cell r="G198" t="str">
            <v>杭州市余杭区五常街道文一西路969号1幢6楼601室</v>
          </cell>
          <cell r="H198" t="str">
            <v>生物室,无机室,有机室</v>
          </cell>
          <cell r="I198" t="str">
            <v>滕州市春草园蛋制品加工厂</v>
          </cell>
          <cell r="J198" t="str">
            <v>2018第二批食品生产企业市级监督抽检</v>
          </cell>
          <cell r="K198" t="str">
            <v>枣庄市食品药品监督管理局</v>
          </cell>
          <cell r="L198" t="str">
            <v>蛋制品</v>
          </cell>
        </row>
        <row r="199">
          <cell r="B199" t="str">
            <v>XN0020330</v>
          </cell>
          <cell r="C199" t="str">
            <v>XN-20180628216</v>
          </cell>
          <cell r="D199">
            <v>20180628216</v>
          </cell>
          <cell r="E199" t="str">
            <v>挂面（全麦挂面）</v>
          </cell>
          <cell r="F199" t="str">
            <v>淘宝 今麦佳食品厂</v>
          </cell>
          <cell r="G199" t="str">
            <v>杭州市余杭区五常街道文一西路969号1幢6楼601室</v>
          </cell>
          <cell r="H199" t="str">
            <v>无机室,有机室</v>
          </cell>
          <cell r="I199" t="str">
            <v>滕州今麦佳食品有限公司</v>
          </cell>
          <cell r="J199" t="str">
            <v>2018第二批食品生产企业市级监督抽检</v>
          </cell>
          <cell r="K199" t="str">
            <v>枣庄市食品药品监督管理局</v>
          </cell>
          <cell r="L199" t="str">
            <v>粮食加工品</v>
          </cell>
        </row>
        <row r="200">
          <cell r="B200" t="str">
            <v>XN0020331</v>
          </cell>
          <cell r="C200" t="str">
            <v>XN-20180628217</v>
          </cell>
          <cell r="D200">
            <v>20180628217</v>
          </cell>
          <cell r="E200" t="str">
            <v>鸡蛋喜面（花色挂面）</v>
          </cell>
          <cell r="F200" t="str">
            <v>淘宝 今麦佳食品厂</v>
          </cell>
          <cell r="G200" t="str">
            <v>杭州市余杭区五常街道文一西路969号1幢6楼601室</v>
          </cell>
          <cell r="H200" t="str">
            <v>无机室,有机室</v>
          </cell>
          <cell r="I200" t="str">
            <v>滕州今麦佳食品有限公司</v>
          </cell>
          <cell r="J200" t="str">
            <v>2018第二批食品生产企业市级监督抽检</v>
          </cell>
          <cell r="K200" t="str">
            <v>枣庄市食品药品监督管理局</v>
          </cell>
          <cell r="L200" t="str">
            <v>粮食加工品</v>
          </cell>
        </row>
        <row r="201">
          <cell r="B201" t="str">
            <v>XN0020332</v>
          </cell>
          <cell r="C201" t="str">
            <v>XN-20180628218</v>
          </cell>
          <cell r="D201">
            <v>20180628218</v>
          </cell>
          <cell r="E201" t="str">
            <v>粽子</v>
          </cell>
          <cell r="F201" t="str">
            <v>淘宝 滕州盈众特产</v>
          </cell>
          <cell r="G201" t="str">
            <v>杭州市余杭区五常街道文一西路969号1幢6楼601室</v>
          </cell>
          <cell r="H201" t="str">
            <v>无机室,有机室</v>
          </cell>
          <cell r="I201" t="str">
            <v>滕州市盈众商贸有限公司</v>
          </cell>
          <cell r="J201" t="str">
            <v>2018第二批食品生产企业市级监督抽检</v>
          </cell>
          <cell r="K201" t="str">
            <v>枣庄市食品药品监督管理局</v>
          </cell>
          <cell r="L201" t="str">
            <v>糕点</v>
          </cell>
        </row>
        <row r="202">
          <cell r="B202" t="str">
            <v>XN0020333</v>
          </cell>
          <cell r="C202" t="str">
            <v>XN-20180628219</v>
          </cell>
          <cell r="D202">
            <v>20180628219</v>
          </cell>
          <cell r="E202" t="str">
            <v>五香麻鸭蛋</v>
          </cell>
          <cell r="F202" t="str">
            <v>淘宝 红荷飘香</v>
          </cell>
          <cell r="G202" t="str">
            <v>杭州市余杭区五常街道文一西路969号1幢6楼601室</v>
          </cell>
          <cell r="H202" t="str">
            <v>无机室,有机室</v>
          </cell>
          <cell r="I202" t="str">
            <v>滕州市永亮蛋制品加工厂</v>
          </cell>
          <cell r="J202" t="str">
            <v>2018第二批食品生产企业市级监督抽检</v>
          </cell>
          <cell r="K202" t="str">
            <v>枣庄市食品药品监督管理局</v>
          </cell>
          <cell r="L202" t="str">
            <v>蛋制品</v>
          </cell>
        </row>
        <row r="203">
          <cell r="B203" t="str">
            <v>XN0020334</v>
          </cell>
          <cell r="C203" t="str">
            <v>XN-20180628220</v>
          </cell>
          <cell r="D203">
            <v>20180628220</v>
          </cell>
          <cell r="E203" t="str">
            <v>玉米粉</v>
          </cell>
          <cell r="F203" t="str">
            <v>淘宝 慕粉粗粮磨坊</v>
          </cell>
          <cell r="G203" t="str">
            <v>杭州市余杭区五常街道文一西路969号1幢6楼601室</v>
          </cell>
          <cell r="H203" t="str">
            <v>生物室,无机室,有机室</v>
          </cell>
          <cell r="I203" t="str">
            <v>山东青稻夫食品有限公司</v>
          </cell>
          <cell r="J203" t="str">
            <v>2018第二批食品生产企业市级监督抽检</v>
          </cell>
          <cell r="K203" t="str">
            <v>枣庄市食品药品监督管理局</v>
          </cell>
          <cell r="L203" t="str">
            <v>方便食品</v>
          </cell>
        </row>
        <row r="204">
          <cell r="B204" t="str">
            <v>XN0020335</v>
          </cell>
          <cell r="C204" t="str">
            <v>XN-20180628221</v>
          </cell>
          <cell r="D204">
            <v>20180628221</v>
          </cell>
          <cell r="E204" t="str">
            <v>黑豆粉</v>
          </cell>
          <cell r="F204" t="str">
            <v>淘宝 五亩小村粗粮坊</v>
          </cell>
          <cell r="G204" t="str">
            <v>杭州市余杭区五常街道文一西路969号1幢6楼601室</v>
          </cell>
          <cell r="H204" t="str">
            <v>生物室,无机室,有机室</v>
          </cell>
          <cell r="I204" t="str">
            <v>山东青稻夫食品有限公司</v>
          </cell>
          <cell r="J204" t="str">
            <v>2018第二批食品生产企业市级监督抽检</v>
          </cell>
          <cell r="K204" t="str">
            <v>枣庄市食品药品监督管理局</v>
          </cell>
          <cell r="L204" t="str">
            <v>方便食品</v>
          </cell>
        </row>
        <row r="205">
          <cell r="B205" t="str">
            <v>XN0021362</v>
          </cell>
          <cell r="C205" t="str">
            <v>XN-20180628222</v>
          </cell>
          <cell r="D205">
            <v>20180628222</v>
          </cell>
          <cell r="E205" t="str">
            <v>青椒盐月饼</v>
          </cell>
          <cell r="F205" t="str">
            <v>淘宝 茉莉MoLi的店</v>
          </cell>
          <cell r="G205" t="str">
            <v>杭州市余杭区五常街道文一西路969号1幢6楼601室</v>
          </cell>
          <cell r="H205" t="str">
            <v>无机室,有机室</v>
          </cell>
          <cell r="I205" t="str">
            <v>滕州市裴玲玲龙泉食品厂</v>
          </cell>
          <cell r="J205" t="str">
            <v>2018第二批食品生产企业市级监督抽检</v>
          </cell>
          <cell r="K205" t="str">
            <v>枣庄市食品药品监督管理局</v>
          </cell>
          <cell r="L205" t="str">
            <v>糕点</v>
          </cell>
        </row>
        <row r="206">
          <cell r="B206" t="str">
            <v>XN0020393</v>
          </cell>
          <cell r="C206" t="str">
            <v>XN-20180628223</v>
          </cell>
          <cell r="D206">
            <v>20180628223</v>
          </cell>
          <cell r="E206" t="str">
            <v>冬瓜荷叶茶</v>
          </cell>
          <cell r="F206" t="str">
            <v>阿里巴巴 山东朝旭食品有限公司</v>
          </cell>
          <cell r="G206" t="str">
            <v>杭州市滨江区网商路699号</v>
          </cell>
          <cell r="H206" t="str">
            <v>无机室,有机室</v>
          </cell>
          <cell r="I206" t="str">
            <v>山东朝旭食品有限公司</v>
          </cell>
          <cell r="J206" t="str">
            <v>2018第二批食品生产企业市级监督抽检</v>
          </cell>
          <cell r="K206" t="str">
            <v>枣庄市食品药品监督管理局</v>
          </cell>
          <cell r="L206" t="str">
            <v>茶叶及相关制品</v>
          </cell>
        </row>
        <row r="207">
          <cell r="B207" t="str">
            <v>XN0020338</v>
          </cell>
          <cell r="C207" t="str">
            <v>XN-20180628224</v>
          </cell>
          <cell r="D207">
            <v>20180628224</v>
          </cell>
          <cell r="E207" t="str">
            <v>五香麻鸭蛋</v>
          </cell>
          <cell r="F207" t="str">
            <v>阿里巴巴 滕州市比优食品有限公司</v>
          </cell>
          <cell r="G207" t="str">
            <v>杭州市滨江区网商路699号</v>
          </cell>
          <cell r="H207" t="str">
            <v>生物室,无机室,有机室</v>
          </cell>
          <cell r="I207" t="str">
            <v>滕州市比优食品有限公司</v>
          </cell>
          <cell r="J207" t="str">
            <v>2018第二批食品生产企业市级监督抽检</v>
          </cell>
          <cell r="K207" t="str">
            <v>枣庄市食品药品监督管理局</v>
          </cell>
          <cell r="L207" t="str">
            <v>蛋制品</v>
          </cell>
        </row>
        <row r="208">
          <cell r="B208" t="str">
            <v>XN0020339</v>
          </cell>
          <cell r="C208" t="str">
            <v>XN-20180628225</v>
          </cell>
          <cell r="D208">
            <v>20180628225</v>
          </cell>
          <cell r="E208" t="str">
            <v>红豆薏米粉</v>
          </cell>
          <cell r="F208" t="str">
            <v>阿里巴巴 山东犇牛乳业有限公司</v>
          </cell>
          <cell r="G208" t="str">
            <v>杭州市滨江区网商路699号</v>
          </cell>
          <cell r="H208" t="str">
            <v>生物室,无机室,有机室</v>
          </cell>
          <cell r="I208" t="str">
            <v>山东犇牛乳业有限公司</v>
          </cell>
          <cell r="J208" t="str">
            <v>2018第二批食品生产企业市级监督抽检</v>
          </cell>
          <cell r="K208" t="str">
            <v>枣庄市食品药品监督管理局</v>
          </cell>
          <cell r="L208" t="str">
            <v>方便食品</v>
          </cell>
        </row>
        <row r="209">
          <cell r="B209" t="str">
            <v>XN0020340</v>
          </cell>
          <cell r="C209" t="str">
            <v>XN-20180628226</v>
          </cell>
          <cell r="D209">
            <v>20180628226</v>
          </cell>
          <cell r="E209" t="str">
            <v>五香猪蹄</v>
          </cell>
          <cell r="F209" t="str">
            <v>淘宝 月饼婆婆的有机店</v>
          </cell>
          <cell r="G209" t="str">
            <v>杭州市余杭区五常街道文一西路969号1幢6楼601室</v>
          </cell>
          <cell r="H209" t="str">
            <v>生物室,无机室,有机室</v>
          </cell>
          <cell r="I209" t="str">
            <v>枣庄稻谷香食品有限公司</v>
          </cell>
          <cell r="J209" t="str">
            <v>2018第二批食品生产企业市级监督抽检</v>
          </cell>
          <cell r="K209" t="str">
            <v>枣庄市食品药品监督管理局</v>
          </cell>
          <cell r="L209" t="str">
            <v>熟肉制品</v>
          </cell>
        </row>
        <row r="210">
          <cell r="B210" t="str">
            <v>XN0020401</v>
          </cell>
          <cell r="C210" t="str">
            <v>XN-20180628227</v>
          </cell>
          <cell r="D210">
            <v>20180628227</v>
          </cell>
          <cell r="E210" t="str">
            <v>小麦粉</v>
          </cell>
          <cell r="F210" t="str">
            <v>淘宝 秀珍五谷养生馆</v>
          </cell>
          <cell r="G210" t="str">
            <v>杭州市余杭区五常街道文一西路969号1幢6楼601室</v>
          </cell>
          <cell r="H210" t="str">
            <v>无机室,有机室</v>
          </cell>
          <cell r="I210" t="str">
            <v>滕州市北大仓面粉有限公司</v>
          </cell>
          <cell r="J210" t="str">
            <v>2018第二批食品生产企业市级监督抽检</v>
          </cell>
          <cell r="K210" t="str">
            <v>枣庄市食品药品监督管理局</v>
          </cell>
          <cell r="L210" t="str">
            <v>粮食加工品</v>
          </cell>
        </row>
        <row r="211">
          <cell r="B211" t="str">
            <v>XN0020402</v>
          </cell>
          <cell r="C211" t="str">
            <v>XN-20180628228</v>
          </cell>
          <cell r="D211">
            <v>20180628228</v>
          </cell>
          <cell r="E211" t="str">
            <v>五谷杂粮粉</v>
          </cell>
          <cell r="F211" t="str">
            <v>阿里巴巴 山东犇牛乳业有限公司</v>
          </cell>
          <cell r="G211" t="str">
            <v>杭州市滨江区网商路699号</v>
          </cell>
          <cell r="H211" t="str">
            <v>生物室,无机室,有机室</v>
          </cell>
          <cell r="I211" t="str">
            <v>山东犇牛乳业有限公司</v>
          </cell>
          <cell r="J211" t="str">
            <v>2018第二批食品生产企业市级监督抽检</v>
          </cell>
          <cell r="K211" t="str">
            <v>枣庄市食品药品监督管理局</v>
          </cell>
          <cell r="L211" t="str">
            <v>方便食品</v>
          </cell>
        </row>
        <row r="212">
          <cell r="B212" t="str">
            <v>XN0020403</v>
          </cell>
          <cell r="C212" t="str">
            <v>XN-20180628229</v>
          </cell>
          <cell r="D212">
            <v>20180628229</v>
          </cell>
          <cell r="E212" t="str">
            <v>香橙味蛋奶煎饼卷</v>
          </cell>
          <cell r="F212" t="str">
            <v>淘宝 山东华夏食品有限公司</v>
          </cell>
          <cell r="G212" t="str">
            <v>杭州市余杭区五常街道文一西路969号1幢6楼601室</v>
          </cell>
          <cell r="H212" t="str">
            <v>无机室,有机室</v>
          </cell>
          <cell r="I212" t="str">
            <v>山东省华夏食品有限公司</v>
          </cell>
          <cell r="J212" t="str">
            <v>2018第二批食品生产企业市级监督抽检</v>
          </cell>
          <cell r="K212" t="str">
            <v>枣庄市食品药品监督管理局</v>
          </cell>
          <cell r="L212" t="str">
            <v>糕点</v>
          </cell>
        </row>
        <row r="213">
          <cell r="B213" t="str">
            <v>XN0020404</v>
          </cell>
          <cell r="C213" t="str">
            <v>XN-20180628230</v>
          </cell>
          <cell r="D213">
            <v>20180628230</v>
          </cell>
          <cell r="E213" t="str">
            <v>紫薯蛋奶煎饼卷（煎饼卷）</v>
          </cell>
          <cell r="F213" t="str">
            <v>淘宝 山东华夏食品有限公司</v>
          </cell>
          <cell r="G213" t="str">
            <v>杭州市余杭区五常街道文一西路969号1幢6楼601室</v>
          </cell>
          <cell r="H213" t="str">
            <v>无机室,有机室</v>
          </cell>
          <cell r="I213" t="str">
            <v>山东省华夏食品有限公司</v>
          </cell>
          <cell r="J213" t="str">
            <v>2018第二批食品生产企业市级监督抽检</v>
          </cell>
          <cell r="K213" t="str">
            <v>枣庄市食品药品监督管理局</v>
          </cell>
          <cell r="L213" t="str">
            <v>糕点</v>
          </cell>
        </row>
        <row r="214">
          <cell r="B214" t="str">
            <v>XN0020405</v>
          </cell>
          <cell r="C214" t="str">
            <v>XN-20180628231</v>
          </cell>
          <cell r="D214">
            <v>20180628231</v>
          </cell>
          <cell r="E214" t="str">
            <v>荷叶茶（玫瑰）</v>
          </cell>
          <cell r="F214" t="str">
            <v>淘宝 逸速商行</v>
          </cell>
          <cell r="G214" t="str">
            <v>杭州市余杭区五常街道文一西路969号1幢6楼601室</v>
          </cell>
          <cell r="H214" t="str">
            <v>无机室,有机室</v>
          </cell>
          <cell r="I214" t="str">
            <v>滕州市盛世红荷藕业有限公司</v>
          </cell>
          <cell r="J214" t="str">
            <v>2018第二批食品生产企业市级监督抽检</v>
          </cell>
          <cell r="K214" t="str">
            <v>枣庄市食品药品监督管理局</v>
          </cell>
          <cell r="L214" t="str">
            <v>茶叶及相关制品</v>
          </cell>
        </row>
        <row r="215">
          <cell r="B215" t="str">
            <v>XN0020406</v>
          </cell>
          <cell r="C215" t="str">
            <v>XN-20180628232</v>
          </cell>
          <cell r="D215">
            <v>20180628232</v>
          </cell>
          <cell r="E215" t="str">
            <v>小尖椒</v>
          </cell>
          <cell r="F215" t="str">
            <v>淘宝 山东地方特产经营店</v>
          </cell>
          <cell r="G215" t="str">
            <v>杭州市余杭区五常街道文一西路969号1幢6楼601室</v>
          </cell>
          <cell r="H215" t="str">
            <v>生物室,无机室,有机室</v>
          </cell>
          <cell r="I215" t="str">
            <v>滕州市洪伟酱菜厂</v>
          </cell>
          <cell r="J215" t="str">
            <v>2018第二批食品生产企业市级监督抽检</v>
          </cell>
          <cell r="K215" t="str">
            <v>枣庄市食品药品监督管理局</v>
          </cell>
          <cell r="L215" t="str">
            <v>蔬菜制品</v>
          </cell>
        </row>
        <row r="216">
          <cell r="B216" t="str">
            <v>XN0020407</v>
          </cell>
          <cell r="C216" t="str">
            <v>XN-20180628233</v>
          </cell>
          <cell r="D216">
            <v>20180628233</v>
          </cell>
          <cell r="E216" t="str">
            <v>地锅老咸菜</v>
          </cell>
          <cell r="F216" t="str">
            <v>淘宝 山东地方特产经营店</v>
          </cell>
          <cell r="G216" t="str">
            <v>杭州市余杭区五常街道文一西路969号1幢6楼601室</v>
          </cell>
          <cell r="H216" t="str">
            <v>生物室,无机室,有机室</v>
          </cell>
          <cell r="I216" t="str">
            <v>滕州市洪伟酱菜厂</v>
          </cell>
          <cell r="J216" t="str">
            <v>2018第二批食品生产企业市级监督抽检</v>
          </cell>
          <cell r="K216" t="str">
            <v>枣庄市食品药品监督管理局</v>
          </cell>
          <cell r="L216" t="str">
            <v>蔬菜制品</v>
          </cell>
        </row>
        <row r="217">
          <cell r="B217" t="str">
            <v>XN0020408</v>
          </cell>
          <cell r="C217" t="str">
            <v>XN-20180628234</v>
          </cell>
          <cell r="D217">
            <v>20180628234</v>
          </cell>
          <cell r="E217" t="str">
            <v>葱辣酱(半固态调味料）</v>
          </cell>
          <cell r="F217" t="str">
            <v>淘宝 山东地方特产经营店</v>
          </cell>
          <cell r="G217" t="str">
            <v>杭州市余杭区五常街道文一西路969号1幢6楼601室</v>
          </cell>
          <cell r="H217" t="str">
            <v>生物室,有机室</v>
          </cell>
          <cell r="I217" t="str">
            <v>滕州市老藤县食品有限公司</v>
          </cell>
          <cell r="J217" t="str">
            <v>2018第二批食品生产企业市级监督抽检</v>
          </cell>
          <cell r="K217" t="str">
            <v>枣庄市食品药品监督管理局</v>
          </cell>
          <cell r="L217" t="str">
            <v>调味品</v>
          </cell>
        </row>
        <row r="218">
          <cell r="B218" t="str">
            <v>XN0020409</v>
          </cell>
          <cell r="C218" t="str">
            <v>XN-20180628235</v>
          </cell>
          <cell r="D218">
            <v>20180628235</v>
          </cell>
          <cell r="E218" t="str">
            <v>麻辣相思条（麻辣豆制品）</v>
          </cell>
          <cell r="F218" t="str">
            <v>淘宝 山东地方特产经营店</v>
          </cell>
          <cell r="G218" t="str">
            <v>杭州市余杭区五常街道文一西路969号1幢6楼601室</v>
          </cell>
          <cell r="H218" t="str">
            <v>生物室,无机室,有机室</v>
          </cell>
          <cell r="I218" t="str">
            <v>枣庄雅利洁食品有限公司</v>
          </cell>
          <cell r="J218" t="str">
            <v>2018第二批食品生产企业市级监督抽检</v>
          </cell>
          <cell r="K218" t="str">
            <v>枣庄市食品药品监督管理局</v>
          </cell>
          <cell r="L218" t="str">
            <v>豆制品</v>
          </cell>
        </row>
        <row r="219">
          <cell r="B219" t="str">
            <v>XN0020410</v>
          </cell>
          <cell r="C219" t="str">
            <v>XN-20180628236</v>
          </cell>
          <cell r="D219">
            <v>20180628236</v>
          </cell>
          <cell r="E219" t="str">
            <v>五仁月饼</v>
          </cell>
          <cell r="F219" t="str">
            <v>淘宝 山东地方特产经营店</v>
          </cell>
          <cell r="G219" t="str">
            <v>杭州市余杭区五常街道文一西路969号1幢6楼601室</v>
          </cell>
          <cell r="H219" t="str">
            <v>无机室,有机室</v>
          </cell>
          <cell r="I219" t="str">
            <v>滕州市北辛龙之泉食品厂</v>
          </cell>
          <cell r="J219" t="str">
            <v>2018第二批食品生产企业市级监督抽检</v>
          </cell>
          <cell r="K219" t="str">
            <v>枣庄市食品药品监督管理局</v>
          </cell>
          <cell r="L219" t="str">
            <v>糕点</v>
          </cell>
        </row>
        <row r="220">
          <cell r="B220" t="str">
            <v>XN0020411</v>
          </cell>
          <cell r="C220" t="str">
            <v>XN-20180628237</v>
          </cell>
          <cell r="D220">
            <v>20180628237</v>
          </cell>
          <cell r="E220" t="str">
            <v>鑫龙泉麻条</v>
          </cell>
          <cell r="F220" t="str">
            <v>淘宝 山东地方特产经营店</v>
          </cell>
          <cell r="G220" t="str">
            <v>杭州市余杭区五常街道文一西路969号1幢6楼601室</v>
          </cell>
          <cell r="H220" t="str">
            <v>无机室,有机室</v>
          </cell>
          <cell r="I220" t="str">
            <v>滕州市北辛龙之泉食品厂</v>
          </cell>
          <cell r="J220" t="str">
            <v>2018第二批食品生产企业市级监督抽检</v>
          </cell>
          <cell r="K220" t="str">
            <v>枣庄市食品药品监督管理局</v>
          </cell>
          <cell r="L220" t="str">
            <v>糕点</v>
          </cell>
        </row>
        <row r="221">
          <cell r="B221" t="str">
            <v>XN0020412</v>
          </cell>
          <cell r="C221" t="str">
            <v>XN-20180628238</v>
          </cell>
          <cell r="D221">
            <v>20180628238</v>
          </cell>
          <cell r="E221" t="str">
            <v>膨化食品（鱼）</v>
          </cell>
          <cell r="F221" t="str">
            <v>阿里巴巴 山东好运来食品有限公司</v>
          </cell>
          <cell r="G221" t="str">
            <v>杭州市滨江区网商路699号</v>
          </cell>
          <cell r="H221" t="str">
            <v>无机室</v>
          </cell>
          <cell r="I221" t="str">
            <v>山东好运来食品有限公司</v>
          </cell>
          <cell r="J221" t="str">
            <v>2018第二批食品生产企业市级监督抽检</v>
          </cell>
          <cell r="K221" t="str">
            <v>枣庄市食品药品监督管理局</v>
          </cell>
          <cell r="L221" t="str">
            <v>薯类和膨化食品</v>
          </cell>
        </row>
        <row r="222">
          <cell r="B222" t="str">
            <v>XN0020415</v>
          </cell>
          <cell r="C222" t="str">
            <v>XN-20180628239</v>
          </cell>
          <cell r="D222">
            <v>20180628239</v>
          </cell>
          <cell r="E222" t="str">
            <v>相思卷（风味豆制品）</v>
          </cell>
          <cell r="F222" t="str">
            <v>淘宝 花点时间吃点好的</v>
          </cell>
          <cell r="G222" t="str">
            <v>杭州市余杭区五常街道文一西路969号1幢6楼601室</v>
          </cell>
          <cell r="H222" t="str">
            <v>生物室,无机室,有机室</v>
          </cell>
          <cell r="I222" t="str">
            <v>山东春福盈豆制品有限责任公司</v>
          </cell>
          <cell r="J222" t="str">
            <v>2018第二批食品生产企业市级监督抽检</v>
          </cell>
          <cell r="K222" t="str">
            <v>枣庄市食品药品监督管理局</v>
          </cell>
          <cell r="L222" t="str">
            <v>豆制品</v>
          </cell>
        </row>
        <row r="223">
          <cell r="B223" t="str">
            <v>XN0020413</v>
          </cell>
          <cell r="C223" t="str">
            <v>XN-20180628240</v>
          </cell>
          <cell r="D223">
            <v>20180628240</v>
          </cell>
          <cell r="E223" t="str">
            <v>膨化食品（圈）</v>
          </cell>
          <cell r="F223" t="str">
            <v>阿里巴巴 山东好运来食品有限公司</v>
          </cell>
          <cell r="G223" t="str">
            <v>杭州市滨江区网商路699号</v>
          </cell>
          <cell r="H223" t="str">
            <v>无机室</v>
          </cell>
          <cell r="I223" t="str">
            <v>山东好运来食品有限公司</v>
          </cell>
          <cell r="J223" t="str">
            <v>2018第二批食品生产企业市级监督抽检</v>
          </cell>
          <cell r="K223" t="str">
            <v>枣庄市食品药品监督管理局</v>
          </cell>
          <cell r="L223" t="str">
            <v>薯类和膨化食品</v>
          </cell>
        </row>
        <row r="224">
          <cell r="B224" t="str">
            <v>XN0020394</v>
          </cell>
          <cell r="C224" t="str">
            <v>XN-20180628241</v>
          </cell>
          <cell r="D224">
            <v>20180628241</v>
          </cell>
          <cell r="E224" t="str">
            <v>面食制品</v>
          </cell>
          <cell r="F224" t="str">
            <v>淘宝 好客山东原生态</v>
          </cell>
          <cell r="G224" t="str">
            <v>杭州市余杭区五常大道文一西路969号1幢6楼601室</v>
          </cell>
          <cell r="H224" t="str">
            <v>无机室,有机室</v>
          </cell>
          <cell r="I224" t="str">
            <v>山亭城头镇立刚凉皮加工厂</v>
          </cell>
          <cell r="J224" t="str">
            <v>2018第二批食品生产企业市级监督抽检</v>
          </cell>
          <cell r="K224" t="str">
            <v>枣庄市食品药品监督管理局</v>
          </cell>
          <cell r="L224" t="str">
            <v>淀粉及淀粉制品</v>
          </cell>
        </row>
        <row r="225">
          <cell r="B225" t="str">
            <v>XN0020416</v>
          </cell>
          <cell r="C225" t="str">
            <v>XN-20180628242</v>
          </cell>
          <cell r="D225">
            <v>20180628242</v>
          </cell>
          <cell r="E225" t="str">
            <v>原滋味高筋挂面</v>
          </cell>
          <cell r="F225" t="str">
            <v>阿里巴巴 山东金穗农业发展有限公司</v>
          </cell>
          <cell r="G225" t="str">
            <v>杭州市滨江区网商路699号</v>
          </cell>
          <cell r="H225" t="str">
            <v>无机室,有机室</v>
          </cell>
          <cell r="I225" t="str">
            <v>山东金穗农业发展有限公司</v>
          </cell>
          <cell r="J225" t="str">
            <v>2018第二批食品生产企业市级监督抽检</v>
          </cell>
          <cell r="K225" t="str">
            <v>枣庄市食品药品监督管理局</v>
          </cell>
          <cell r="L225" t="str">
            <v>粮食加工品</v>
          </cell>
        </row>
        <row r="226">
          <cell r="B226" t="str">
            <v>XN0020417</v>
          </cell>
          <cell r="C226" t="str">
            <v>XN-20180628243</v>
          </cell>
          <cell r="D226">
            <v>20180628243</v>
          </cell>
          <cell r="E226" t="str">
            <v>长寿面（挂面）</v>
          </cell>
          <cell r="F226" t="str">
            <v>阿里巴巴 山东金穗农业发展有限公司</v>
          </cell>
          <cell r="G226" t="str">
            <v>杭州市滨江区网商路699号</v>
          </cell>
          <cell r="H226" t="str">
            <v>无机室,有机室</v>
          </cell>
          <cell r="I226" t="str">
            <v>山东金穗农业发展有限公司</v>
          </cell>
          <cell r="J226" t="str">
            <v>2018第二批食品生产企业市级监督抽检</v>
          </cell>
          <cell r="K226" t="str">
            <v>枣庄市食品药品监督管理局</v>
          </cell>
          <cell r="L226" t="str">
            <v>粮食加工品</v>
          </cell>
        </row>
        <row r="227">
          <cell r="B227" t="str">
            <v>XN0020418</v>
          </cell>
          <cell r="C227" t="str">
            <v>XN-20180628244</v>
          </cell>
          <cell r="D227">
            <v>20180628244</v>
          </cell>
          <cell r="E227" t="str">
            <v>老式大辣片</v>
          </cell>
          <cell r="F227" t="str">
            <v>（淘宝）花点时间吃点好的</v>
          </cell>
          <cell r="G227" t="str">
            <v>杭州市余杭区五常街道文一西路969号1幢6楼601室</v>
          </cell>
          <cell r="H227" t="str">
            <v>生物室,无机室,有机室</v>
          </cell>
          <cell r="I227" t="str">
            <v>山东春福盈豆制品有限责任公司</v>
          </cell>
          <cell r="J227" t="str">
            <v>2018第二批食品生产企业市级监督抽检</v>
          </cell>
          <cell r="K227" t="str">
            <v>枣庄市食品药品监督管理局</v>
          </cell>
          <cell r="L227" t="str">
            <v>豆制品</v>
          </cell>
        </row>
        <row r="228">
          <cell r="B228" t="str">
            <v>XN0020440</v>
          </cell>
          <cell r="C228" t="str">
            <v>XN-20180628245</v>
          </cell>
          <cell r="D228">
            <v>20180628245</v>
          </cell>
          <cell r="E228" t="str">
            <v>红薯粉条</v>
          </cell>
          <cell r="F228" t="str">
            <v>淘宝 沂蒙山农家情（山里人家杂粮直销店）</v>
          </cell>
          <cell r="G228" t="str">
            <v>杭州市余杭区五常街道文一西路969号1幢6楼601室</v>
          </cell>
          <cell r="H228" t="str">
            <v>无机室,有机室</v>
          </cell>
          <cell r="I228" t="str">
            <v>枣庄市一鸣食品有限公司</v>
          </cell>
          <cell r="J228" t="str">
            <v>2018第二批食品生产企业市级监督抽检</v>
          </cell>
          <cell r="K228" t="str">
            <v>枣庄市食品药品监督管理局</v>
          </cell>
          <cell r="L228" t="str">
            <v>淀粉及淀粉制品</v>
          </cell>
        </row>
        <row r="229">
          <cell r="B229" t="str">
            <v>XN0020439</v>
          </cell>
          <cell r="C229" t="str">
            <v>XN-20180628246</v>
          </cell>
          <cell r="D229">
            <v>20180628246</v>
          </cell>
          <cell r="E229" t="str">
            <v>腐竹</v>
          </cell>
          <cell r="F229" t="str">
            <v>淘宝 沂蒙山农家情（山里人家杂粮直销店）</v>
          </cell>
          <cell r="G229" t="str">
            <v>杭州市余杭区五常街道文一西路969号1幢6楼601室</v>
          </cell>
          <cell r="H229" t="str">
            <v>无机室,有机室</v>
          </cell>
          <cell r="I229" t="str">
            <v>滕州市张汪恒俊食品加工厂</v>
          </cell>
          <cell r="J229" t="str">
            <v>2018第二批食品生产企业市级监督抽检</v>
          </cell>
          <cell r="K229" t="str">
            <v>枣庄市食品药品监督管理局</v>
          </cell>
          <cell r="L229" t="str">
            <v>豆制品</v>
          </cell>
        </row>
        <row r="230">
          <cell r="B230" t="str">
            <v>XN0020395</v>
          </cell>
          <cell r="C230" t="str">
            <v>XN-20180628247</v>
          </cell>
          <cell r="D230">
            <v>20180628247</v>
          </cell>
          <cell r="E230" t="str">
            <v>鸡蛋肉松面包</v>
          </cell>
          <cell r="F230" t="str">
            <v>淘宝 二师哥零食店</v>
          </cell>
          <cell r="G230" t="str">
            <v>杭州市余杭区五常街道文一西路969号1幢6楼601室</v>
          </cell>
          <cell r="H230" t="str">
            <v>生物室,无机室,有机室</v>
          </cell>
          <cell r="I230" t="str">
            <v>滕州市顺达食品厂</v>
          </cell>
          <cell r="J230" t="str">
            <v>2018第二批食品生产企业市级监督抽检</v>
          </cell>
          <cell r="K230" t="str">
            <v>枣庄市食品药品监督管理局</v>
          </cell>
          <cell r="L230" t="str">
            <v>糕点</v>
          </cell>
        </row>
        <row r="231">
          <cell r="B231" t="str">
            <v>XN0020396</v>
          </cell>
          <cell r="C231" t="str">
            <v>XN-20180628248</v>
          </cell>
          <cell r="D231">
            <v>20180628248</v>
          </cell>
          <cell r="E231" t="str">
            <v>百年老餐包（原味）</v>
          </cell>
          <cell r="F231" t="str">
            <v>淘宝 丁小祥</v>
          </cell>
          <cell r="G231" t="str">
            <v>杭州市余杭区五常街道文一西路969号1幢6楼601室</v>
          </cell>
          <cell r="H231" t="str">
            <v>无机室,有机室</v>
          </cell>
          <cell r="I231" t="str">
            <v>山东好优食品有限公司</v>
          </cell>
          <cell r="J231" t="str">
            <v>2018第二批食品生产企业市级监督抽检</v>
          </cell>
          <cell r="K231" t="str">
            <v>枣庄市食品药品监督管理局</v>
          </cell>
          <cell r="L231" t="str">
            <v>糕点</v>
          </cell>
        </row>
        <row r="232">
          <cell r="B232" t="str">
            <v>XN0020397</v>
          </cell>
          <cell r="C232" t="str">
            <v>XN-20180628249</v>
          </cell>
          <cell r="D232">
            <v>20180628249</v>
          </cell>
          <cell r="E232" t="str">
            <v>安慕斯面包</v>
          </cell>
          <cell r="F232" t="str">
            <v>淘宝 丁小祥</v>
          </cell>
          <cell r="G232" t="str">
            <v>杭州市余杭区五常街道文一西路969号1幢6楼601室</v>
          </cell>
          <cell r="H232" t="str">
            <v>无机室,有机室</v>
          </cell>
          <cell r="I232" t="str">
            <v>山东好优食品有限公司</v>
          </cell>
          <cell r="J232" t="str">
            <v>2018第二批食品生产企业市级监督抽检</v>
          </cell>
          <cell r="K232" t="str">
            <v>枣庄市食品药品监督管理局</v>
          </cell>
          <cell r="L232" t="str">
            <v>糕点</v>
          </cell>
        </row>
        <row r="233">
          <cell r="B233" t="str">
            <v>XN0020398</v>
          </cell>
          <cell r="C233" t="str">
            <v>XN-20180628250</v>
          </cell>
          <cell r="D233">
            <v>20180628250</v>
          </cell>
          <cell r="E233" t="str">
            <v>莺歌颗粒型花生酱</v>
          </cell>
          <cell r="F233" t="str">
            <v>淘宝 鲁珍养生特产</v>
          </cell>
          <cell r="G233" t="str">
            <v>杭州市余杭区五常街道文一西路969号1幢6楼601室</v>
          </cell>
          <cell r="H233" t="str">
            <v>生物室,有机室</v>
          </cell>
          <cell r="I233" t="str">
            <v>山东莺歌食品有限公司</v>
          </cell>
          <cell r="J233" t="str">
            <v>2018第二批食品生产企业市级监督抽检</v>
          </cell>
          <cell r="K233" t="str">
            <v>枣庄市食品药品监督管理局</v>
          </cell>
          <cell r="L233" t="str">
            <v>调味品</v>
          </cell>
        </row>
        <row r="234">
          <cell r="B234" t="str">
            <v>XN0020399</v>
          </cell>
          <cell r="C234" t="str">
            <v>XN-20180628251</v>
          </cell>
          <cell r="D234">
            <v>20180628251</v>
          </cell>
          <cell r="E234" t="str">
            <v>莺歌咸味型花生酱</v>
          </cell>
          <cell r="F234" t="str">
            <v>淘宝 鲁珍养生特产</v>
          </cell>
          <cell r="G234" t="str">
            <v>杭州市余杭区五常街道文一西路969号1幢6楼601室</v>
          </cell>
          <cell r="H234" t="str">
            <v>生物室,有机室</v>
          </cell>
          <cell r="I234" t="str">
            <v>山东莺歌食品有限公司</v>
          </cell>
          <cell r="J234" t="str">
            <v>2018第二批食品生产企业市级监督抽检</v>
          </cell>
          <cell r="K234" t="str">
            <v>枣庄市食品药品监督管理局</v>
          </cell>
          <cell r="L234" t="str">
            <v>调味品</v>
          </cell>
        </row>
        <row r="235">
          <cell r="B235" t="str">
            <v>XN0020400</v>
          </cell>
          <cell r="C235" t="str">
            <v>XN-20180628252</v>
          </cell>
          <cell r="D235">
            <v>20180628252</v>
          </cell>
          <cell r="E235" t="str">
            <v>薯制粉条</v>
          </cell>
          <cell r="F235" t="str">
            <v>淘宝 滕州味道</v>
          </cell>
          <cell r="G235" t="str">
            <v>杭州市余杭区五常街道文一西路969号1幢6楼601室</v>
          </cell>
          <cell r="H235" t="str">
            <v>无机室,有机室</v>
          </cell>
          <cell r="I235" t="str">
            <v>枣庄市鸿运食品有限公司</v>
          </cell>
          <cell r="J235" t="str">
            <v>2018第二批食品生产企业市级监督抽检</v>
          </cell>
          <cell r="K235" t="str">
            <v>枣庄市食品药品监督管理局</v>
          </cell>
          <cell r="L235" t="str">
            <v>淀粉及淀粉制品</v>
          </cell>
        </row>
        <row r="236">
          <cell r="B236" t="str">
            <v>XN0020430</v>
          </cell>
          <cell r="C236" t="str">
            <v>XN-20180628253</v>
          </cell>
          <cell r="D236">
            <v>20180628253</v>
          </cell>
          <cell r="E236" t="str">
            <v>数字饼干</v>
          </cell>
          <cell r="F236" t="str">
            <v>阿里巴巴 无锡市冠丰副食品商行</v>
          </cell>
          <cell r="G236" t="str">
            <v>杭州市滨江区网商路699号</v>
          </cell>
          <cell r="H236" t="str">
            <v>无机室,有机室</v>
          </cell>
          <cell r="I236" t="str">
            <v>山东兄弟食品商贸有限公司</v>
          </cell>
          <cell r="J236" t="str">
            <v>2018第二批食品生产企业市级监督抽检</v>
          </cell>
          <cell r="K236" t="str">
            <v>枣庄市食品药品监督管理局</v>
          </cell>
          <cell r="L236" t="str">
            <v>饼干</v>
          </cell>
        </row>
        <row r="237">
          <cell r="B237" t="str">
            <v>XN0020431</v>
          </cell>
          <cell r="C237" t="str">
            <v>XN-20180628254</v>
          </cell>
          <cell r="D237">
            <v>20180628254</v>
          </cell>
          <cell r="E237" t="str">
            <v>松花蛋</v>
          </cell>
          <cell r="F237" t="str">
            <v>阿里巴巴 山东微山湖万盛德食品有限公司</v>
          </cell>
          <cell r="G237" t="str">
            <v>杭州市滨江区网商路699号</v>
          </cell>
          <cell r="H237" t="str">
            <v>无机室,有机室</v>
          </cell>
          <cell r="I237" t="str">
            <v>山东微山湖万盛德食品有限公司</v>
          </cell>
          <cell r="J237" t="str">
            <v>2018第二批食品生产企业市级监督抽检</v>
          </cell>
          <cell r="K237" t="str">
            <v>枣庄市食品药品监督管理局</v>
          </cell>
          <cell r="L237" t="str">
            <v>蛋制品</v>
          </cell>
        </row>
        <row r="238">
          <cell r="B238" t="str">
            <v>XN0020432</v>
          </cell>
          <cell r="C238" t="str">
            <v>XN-20180628255</v>
          </cell>
          <cell r="D238">
            <v>20180628255</v>
          </cell>
          <cell r="E238" t="str">
            <v>腐竹</v>
          </cell>
          <cell r="F238" t="str">
            <v>天猫 山东强盛食品专营店</v>
          </cell>
          <cell r="G238" t="str">
            <v>浙江省杭州市余杭区五常街道文一西路969号幢5层506室</v>
          </cell>
          <cell r="H238" t="str">
            <v>无机室,有机室</v>
          </cell>
          <cell r="I238" t="str">
            <v>山东强盛食品开发有限公司</v>
          </cell>
          <cell r="J238" t="str">
            <v>2018第二批食品生产企业市级监督抽检</v>
          </cell>
          <cell r="K238" t="str">
            <v>枣庄市食品药品监督管理局</v>
          </cell>
          <cell r="L238" t="str">
            <v>豆制品</v>
          </cell>
        </row>
        <row r="239">
          <cell r="B239" t="str">
            <v>XN0020433</v>
          </cell>
          <cell r="C239" t="str">
            <v>XN-20180628256</v>
          </cell>
          <cell r="D239">
            <v>20180628256</v>
          </cell>
          <cell r="E239" t="str">
            <v>慵懒猫手工曲奇</v>
          </cell>
          <cell r="F239" t="str">
            <v>淘宝 慵懒猫的零食世界</v>
          </cell>
          <cell r="G239" t="str">
            <v>杭州市余杭区五常街道文一西路969号1幢6楼601室</v>
          </cell>
          <cell r="H239" t="str">
            <v>生物室,无机室,有机室</v>
          </cell>
          <cell r="I239" t="str">
            <v>滕州市龙泉食品有限责任公司</v>
          </cell>
          <cell r="J239" t="str">
            <v>2018第二批食品生产企业市级监督抽检</v>
          </cell>
          <cell r="K239" t="str">
            <v>枣庄市食品药品监督管理局</v>
          </cell>
          <cell r="L239" t="str">
            <v>糕点</v>
          </cell>
        </row>
        <row r="240">
          <cell r="B240" t="str">
            <v>XN0020434</v>
          </cell>
          <cell r="C240" t="str">
            <v>XN-20180628257</v>
          </cell>
          <cell r="D240">
            <v>20180628257</v>
          </cell>
          <cell r="E240" t="str">
            <v>大豆组织蛋白制品（蛋白肉干）</v>
          </cell>
          <cell r="F240" t="str">
            <v>淘宝 好客山东原生态</v>
          </cell>
          <cell r="G240" t="str">
            <v>杭州市余杭区五常大道文一西路969号1幢6楼601室</v>
          </cell>
          <cell r="H240" t="str">
            <v>无机室,有机室</v>
          </cell>
          <cell r="I240" t="str">
            <v>枣庄市山亭区诚豆豆制品专业合作社</v>
          </cell>
          <cell r="J240" t="str">
            <v>2018第二批食品生产企业市级监督抽检</v>
          </cell>
          <cell r="K240" t="str">
            <v>枣庄市食品药品监督管理局</v>
          </cell>
          <cell r="L240" t="str">
            <v>豆制品</v>
          </cell>
        </row>
        <row r="241">
          <cell r="B241" t="str">
            <v>XN0020435</v>
          </cell>
          <cell r="C241" t="str">
            <v>XN-20180628258</v>
          </cell>
          <cell r="D241">
            <v>20180628258</v>
          </cell>
          <cell r="E241" t="str">
            <v>黑芝麻糊</v>
          </cell>
          <cell r="F241" t="str">
            <v>（淘宝）五亩小村粗粮坊</v>
          </cell>
          <cell r="G241" t="str">
            <v>杭州市余杭区五常街道文一西路969号1幢6楼601室</v>
          </cell>
          <cell r="H241" t="str">
            <v>生物室,无机室,有机室</v>
          </cell>
          <cell r="I241" t="str">
            <v>山东朝旭食品有限公司</v>
          </cell>
          <cell r="J241" t="str">
            <v>2018第二批食品生产企业市级监督抽检</v>
          </cell>
          <cell r="K241" t="str">
            <v>枣庄市食品药品监督管理局</v>
          </cell>
          <cell r="L241" t="str">
            <v>方便食品</v>
          </cell>
        </row>
        <row r="242">
          <cell r="B242" t="str">
            <v>XN0020436</v>
          </cell>
          <cell r="C242" t="str">
            <v>XN-20180628259</v>
          </cell>
          <cell r="D242">
            <v>20180628259</v>
          </cell>
          <cell r="E242" t="str">
            <v>古法小榨花生油</v>
          </cell>
          <cell r="F242" t="str">
            <v>淘宝 山东枣庄老味道</v>
          </cell>
          <cell r="G242" t="str">
            <v>杭州市余杭区五常街道文一西路969号1幢6楼601室</v>
          </cell>
          <cell r="H242" t="str">
            <v>无机室,有机室</v>
          </cell>
          <cell r="I242" t="str">
            <v>枣庄市金沙地食品有限公司</v>
          </cell>
          <cell r="J242" t="str">
            <v>2018第二批食品生产企业市级监督抽检</v>
          </cell>
          <cell r="K242" t="str">
            <v>枣庄市食品药品监督管理局</v>
          </cell>
          <cell r="L242" t="str">
            <v>食用油</v>
          </cell>
        </row>
        <row r="243">
          <cell r="B243" t="str">
            <v>XN0020437</v>
          </cell>
          <cell r="C243" t="str">
            <v>XN-20180628260</v>
          </cell>
          <cell r="D243">
            <v>20180628260</v>
          </cell>
          <cell r="E243" t="str">
            <v>古法小榨花生油</v>
          </cell>
          <cell r="F243" t="str">
            <v>淘宝 山东枣庄老味道</v>
          </cell>
          <cell r="G243" t="str">
            <v>杭州市余杭区五常街道文一西路969号1幢6楼601室</v>
          </cell>
          <cell r="H243" t="str">
            <v>无机室,有机室</v>
          </cell>
          <cell r="I243" t="str">
            <v>枣庄市金沙地食品有限公司</v>
          </cell>
          <cell r="J243" t="str">
            <v>2018第二批食品生产企业市级监督抽检</v>
          </cell>
          <cell r="K243" t="str">
            <v>枣庄市食品药品监督管理局</v>
          </cell>
          <cell r="L243" t="str">
            <v>食用油</v>
          </cell>
        </row>
        <row r="244">
          <cell r="B244" t="str">
            <v>XN0020422</v>
          </cell>
          <cell r="C244" t="str">
            <v>XN-20180628261</v>
          </cell>
          <cell r="D244">
            <v>20180628261</v>
          </cell>
          <cell r="E244" t="str">
            <v>腐竹</v>
          </cell>
          <cell r="F244" t="str">
            <v>(淘宝）吉美佳食品</v>
          </cell>
          <cell r="G244" t="str">
            <v>杭州市余杭区五常街道文一西路969号1幢6楼601室</v>
          </cell>
          <cell r="H244" t="str">
            <v>无机室,有机室</v>
          </cell>
          <cell r="I244" t="str">
            <v>滕州市正合食品有限公司</v>
          </cell>
          <cell r="J244" t="str">
            <v>2018第二批食品生产企业市级监督抽检</v>
          </cell>
          <cell r="K244" t="str">
            <v>枣庄市食品药品监督管理局</v>
          </cell>
          <cell r="L244" t="str">
            <v>豆制品</v>
          </cell>
        </row>
        <row r="245">
          <cell r="B245" t="str">
            <v>XN0020421</v>
          </cell>
          <cell r="C245" t="str">
            <v>XN-20180628262</v>
          </cell>
          <cell r="D245">
            <v>20180628262</v>
          </cell>
          <cell r="E245" t="str">
            <v>咸鸭蛋</v>
          </cell>
          <cell r="F245" t="str">
            <v>阿里巴巴 山东微山湖万盛德食品有限公司</v>
          </cell>
          <cell r="G245" t="str">
            <v>杭州市滨江区网商路699号</v>
          </cell>
          <cell r="H245" t="str">
            <v>生物室,无机室,有机室</v>
          </cell>
          <cell r="I245" t="str">
            <v>山东微山湖万盛德食品有限公司</v>
          </cell>
          <cell r="J245" t="str">
            <v>2018第二批食品生产企业市级监督抽检</v>
          </cell>
          <cell r="K245" t="str">
            <v>枣庄市食品药品监督管理局</v>
          </cell>
          <cell r="L245" t="str">
            <v>蛋制品</v>
          </cell>
        </row>
        <row r="246">
          <cell r="B246" t="str">
            <v>XN0020373</v>
          </cell>
          <cell r="C246" t="str">
            <v>XN-20180628263</v>
          </cell>
          <cell r="D246">
            <v>20180628263</v>
          </cell>
          <cell r="E246" t="str">
            <v>山楂球</v>
          </cell>
          <cell r="F246" t="str">
            <v>淘宝 郁香园官方店铺</v>
          </cell>
          <cell r="G246" t="str">
            <v>杭州市余杭区五常街道文一西路969号1幢6楼601室</v>
          </cell>
          <cell r="H246" t="str">
            <v>生物室,无机室,有机室</v>
          </cell>
          <cell r="I246" t="str">
            <v>枣庄瑞丰食品有限公司</v>
          </cell>
          <cell r="J246" t="str">
            <v>2018第二批食品生产企业市级监督抽检</v>
          </cell>
          <cell r="K246" t="str">
            <v>枣庄市食品药品监督管理局</v>
          </cell>
          <cell r="L246" t="str">
            <v>水果制品</v>
          </cell>
        </row>
        <row r="247">
          <cell r="B247" t="str">
            <v>XN0020378</v>
          </cell>
          <cell r="C247" t="str">
            <v>XN-20180628264</v>
          </cell>
          <cell r="D247">
            <v>20180628264</v>
          </cell>
          <cell r="E247" t="str">
            <v>五粮陈醋</v>
          </cell>
          <cell r="F247" t="str">
            <v>淘宝 枣庄市抱犊调味品有限公司</v>
          </cell>
          <cell r="G247" t="str">
            <v>杭州市余杭区五常街道文一西路969号1幢6楼601室</v>
          </cell>
          <cell r="H247" t="str">
            <v>生物室,无机室,有机室</v>
          </cell>
          <cell r="I247" t="str">
            <v>山东省枣庄市抱犊调味品有限责任公司</v>
          </cell>
          <cell r="J247" t="str">
            <v>2018第二批食品生产企业市级监督抽检</v>
          </cell>
          <cell r="K247" t="str">
            <v>枣庄市食品药品监督管理局</v>
          </cell>
          <cell r="L247" t="str">
            <v>调味品</v>
          </cell>
        </row>
        <row r="248">
          <cell r="B248" t="str">
            <v>XN0020377</v>
          </cell>
          <cell r="C248" t="str">
            <v>XN-20180628265</v>
          </cell>
          <cell r="D248">
            <v>20180628265</v>
          </cell>
          <cell r="E248" t="str">
            <v>原香味醉香鱼（鱼类罐头）</v>
          </cell>
          <cell r="F248" t="str">
            <v>淘宝 山东地方特产经营店</v>
          </cell>
          <cell r="G248" t="str">
            <v>杭州市余杭区五常街道文一西路969号1幢6楼601室</v>
          </cell>
          <cell r="H248" t="str">
            <v>无机室,有机室</v>
          </cell>
          <cell r="I248" t="str">
            <v>山东微山湖运河湖产品有限公司</v>
          </cell>
          <cell r="J248" t="str">
            <v>2018第二批食品生产企业市级监督抽检</v>
          </cell>
          <cell r="K248" t="str">
            <v>枣庄市食品药品监督管理局</v>
          </cell>
          <cell r="L248" t="str">
            <v>罐头</v>
          </cell>
        </row>
        <row r="249">
          <cell r="B249" t="str">
            <v>XN0020374</v>
          </cell>
          <cell r="C249" t="str">
            <v>XN-20180628266</v>
          </cell>
          <cell r="D249">
            <v>20180628266</v>
          </cell>
          <cell r="E249" t="str">
            <v>山楂条</v>
          </cell>
          <cell r="F249" t="str">
            <v>淘宝 郁香园官方店铺</v>
          </cell>
          <cell r="G249" t="str">
            <v>杭州市余杭区五常街道文一西路969号1幢6楼601室</v>
          </cell>
          <cell r="H249" t="str">
            <v>生物室,无机室,有机室</v>
          </cell>
          <cell r="I249" t="str">
            <v>枣庄瑞丰食品有限公司</v>
          </cell>
          <cell r="J249" t="str">
            <v>2018第二批食品生产企业市级监督抽检</v>
          </cell>
          <cell r="K249" t="str">
            <v>枣庄市食品药品监督管理局</v>
          </cell>
          <cell r="L249" t="str">
            <v>水果制品</v>
          </cell>
        </row>
        <row r="250">
          <cell r="B250" t="str">
            <v>XN0020376</v>
          </cell>
          <cell r="C250" t="str">
            <v>XN-20180628267</v>
          </cell>
          <cell r="D250">
            <v>20180628267</v>
          </cell>
          <cell r="E250" t="str">
            <v>咸鸭蛋</v>
          </cell>
          <cell r="F250" t="str">
            <v>淘宝 山东地方特产经营店</v>
          </cell>
          <cell r="G250" t="str">
            <v>杭州市余杭区五常街道文一西路969号1幢6楼601室</v>
          </cell>
          <cell r="H250" t="str">
            <v>生物室,无机室,有机室</v>
          </cell>
          <cell r="I250" t="str">
            <v>山东微山湖运河湖产品有限公司</v>
          </cell>
          <cell r="J250" t="str">
            <v>2018第二批食品生产企业市级监督抽检</v>
          </cell>
          <cell r="K250" t="str">
            <v>枣庄市食品药品监督管理局</v>
          </cell>
          <cell r="L250" t="str">
            <v>蛋制品</v>
          </cell>
        </row>
        <row r="251">
          <cell r="B251" t="str">
            <v>XN0020375</v>
          </cell>
          <cell r="C251" t="str">
            <v>XN-20180628268</v>
          </cell>
          <cell r="D251">
            <v>20180628268</v>
          </cell>
          <cell r="E251" t="str">
            <v>山楂卷</v>
          </cell>
          <cell r="F251" t="str">
            <v>淘宝 郁香园官方店铺</v>
          </cell>
          <cell r="G251" t="str">
            <v>杭州市余杭区五常街道文一西路969号1幢6楼601室</v>
          </cell>
          <cell r="H251" t="str">
            <v>生物室,无机室,有机室</v>
          </cell>
          <cell r="I251" t="str">
            <v>枣庄瑞丰食品有限公司</v>
          </cell>
          <cell r="J251" t="str">
            <v>2018第二批食品生产企业市级监督抽检</v>
          </cell>
          <cell r="K251" t="str">
            <v>枣庄市食品药品监督管理局</v>
          </cell>
          <cell r="L251" t="str">
            <v>水果制品</v>
          </cell>
        </row>
        <row r="252">
          <cell r="B252" t="str">
            <v>XN0020379</v>
          </cell>
          <cell r="C252" t="str">
            <v>XN-20180628269</v>
          </cell>
          <cell r="D252">
            <v>20180628269</v>
          </cell>
          <cell r="E252" t="str">
            <v>浓香酱油</v>
          </cell>
          <cell r="F252" t="str">
            <v>淘宝 枣庄市抱犊调味品有限公司</v>
          </cell>
          <cell r="G252" t="str">
            <v>杭州市余杭区五常街道文一西路969号1幢6楼601室</v>
          </cell>
          <cell r="H252" t="str">
            <v>无机室,有机室</v>
          </cell>
          <cell r="I252" t="str">
            <v>山东省枣庄市抱犊调味品有限责任公司</v>
          </cell>
          <cell r="J252" t="str">
            <v>2018第二批食品生产企业市级监督抽检</v>
          </cell>
          <cell r="K252" t="str">
            <v>枣庄市食品药品监督管理局</v>
          </cell>
          <cell r="L252" t="str">
            <v>调味品</v>
          </cell>
        </row>
        <row r="253">
          <cell r="B253" t="str">
            <v>XN0020371</v>
          </cell>
          <cell r="C253" t="str">
            <v>XN-20180628270</v>
          </cell>
          <cell r="D253">
            <v>20180628270</v>
          </cell>
          <cell r="E253" t="str">
            <v>曲奇酥（蔓越莓曲奇饼干）</v>
          </cell>
          <cell r="F253" t="str">
            <v>淘宝 慵懒猫的零食世界</v>
          </cell>
          <cell r="G253" t="str">
            <v>杭州市余杭区五常街道文一西路969号1幢6楼601室</v>
          </cell>
          <cell r="H253" t="str">
            <v>生物室,无机室,有机室</v>
          </cell>
          <cell r="I253" t="str">
            <v>滕州市龙泉食品有限责任公司</v>
          </cell>
          <cell r="J253" t="str">
            <v>2018第二批食品生产企业市级监督抽检</v>
          </cell>
          <cell r="K253" t="str">
            <v>枣庄市食品药品监督管理局</v>
          </cell>
          <cell r="L253" t="str">
            <v>糕点</v>
          </cell>
        </row>
        <row r="254">
          <cell r="B254" t="str">
            <v>XN0020364</v>
          </cell>
          <cell r="C254" t="str">
            <v>XN-20180628271</v>
          </cell>
          <cell r="D254">
            <v>20180628271</v>
          </cell>
          <cell r="E254" t="str">
            <v>半梅</v>
          </cell>
          <cell r="F254" t="str">
            <v>淘宝 山里情一家人</v>
          </cell>
          <cell r="G254" t="str">
            <v>杭州市余杭区五常街道文一西路969号1幢6楼601室</v>
          </cell>
          <cell r="H254" t="str">
            <v>生物室,无机室,有机室</v>
          </cell>
          <cell r="I254" t="str">
            <v>山东天然食客食品有限公司</v>
          </cell>
          <cell r="J254" t="str">
            <v>2018第二批食品生产企业市级监督抽检</v>
          </cell>
          <cell r="K254" t="str">
            <v>枣庄市食品药品监督管理局</v>
          </cell>
          <cell r="L254" t="str">
            <v>水果制品</v>
          </cell>
        </row>
        <row r="255">
          <cell r="B255" t="str">
            <v>XN0020372</v>
          </cell>
          <cell r="C255" t="str">
            <v>XN-20180628272</v>
          </cell>
          <cell r="D255">
            <v>20180628272</v>
          </cell>
          <cell r="E255" t="str">
            <v>食用淀粉</v>
          </cell>
          <cell r="F255" t="str">
            <v>淘宝 调味料干货批发商城</v>
          </cell>
          <cell r="G255" t="str">
            <v>杭州市余杭区五常大道文一西路969号1幢6楼601室</v>
          </cell>
          <cell r="H255" t="str">
            <v>生物室,无机室</v>
          </cell>
          <cell r="I255" t="str">
            <v>滕州市裕盛食品有限公司</v>
          </cell>
          <cell r="J255" t="str">
            <v>2018第二批食品生产企业市级监督抽检</v>
          </cell>
          <cell r="K255" t="str">
            <v>枣庄市食品药品监督管理局</v>
          </cell>
          <cell r="L255" t="str">
            <v>淀粉及淀粉制品</v>
          </cell>
        </row>
        <row r="256">
          <cell r="B256" t="str">
            <v>XN0020366</v>
          </cell>
          <cell r="C256" t="str">
            <v>XN-20180628273</v>
          </cell>
          <cell r="D256">
            <v>20180628273</v>
          </cell>
          <cell r="E256" t="str">
            <v>焦糖瓜子</v>
          </cell>
          <cell r="F256" t="str">
            <v>淘宝 山里情一家人</v>
          </cell>
          <cell r="G256" t="str">
            <v>杭州市余杭区五常街道文一西路969号1幢6楼601室</v>
          </cell>
          <cell r="H256" t="str">
            <v>生物室,无机室,有机室</v>
          </cell>
          <cell r="I256" t="str">
            <v>山东天然食客食品有限公司</v>
          </cell>
          <cell r="J256" t="str">
            <v>2018第二批食品生产企业市级监督抽检</v>
          </cell>
          <cell r="K256" t="str">
            <v>枣庄市食品药品监督管理局</v>
          </cell>
          <cell r="L256" t="str">
            <v>炒货食品及坚果制品</v>
          </cell>
        </row>
        <row r="257">
          <cell r="B257" t="str">
            <v>XN0020368</v>
          </cell>
          <cell r="C257" t="str">
            <v>XN-20180628274</v>
          </cell>
          <cell r="D257">
            <v>20180628274</v>
          </cell>
          <cell r="E257" t="str">
            <v>银耳</v>
          </cell>
          <cell r="F257" t="str">
            <v>天猫 强盛食品专营店</v>
          </cell>
          <cell r="G257" t="str">
            <v>浙江省杭州市余杭区五常街道文一西路969号3幢5层506室</v>
          </cell>
          <cell r="H257" t="str">
            <v>无机室</v>
          </cell>
          <cell r="I257" t="str">
            <v>山东强盛食品开发有限公司</v>
          </cell>
          <cell r="J257" t="str">
            <v>2018第二批食品生产企业市级监督抽检</v>
          </cell>
          <cell r="K257" t="str">
            <v>枣庄市食品药品监督管理局</v>
          </cell>
          <cell r="L257" t="str">
            <v>蔬菜制品</v>
          </cell>
        </row>
        <row r="258">
          <cell r="B258" t="str">
            <v>XN0020367</v>
          </cell>
          <cell r="C258" t="str">
            <v>XN-20180628275</v>
          </cell>
          <cell r="D258">
            <v>20180628275</v>
          </cell>
          <cell r="E258" t="str">
            <v>燕麦片</v>
          </cell>
          <cell r="F258" t="str">
            <v>淘宝 山里情一家人</v>
          </cell>
          <cell r="G258" t="str">
            <v>杭州市余杭区五常街道文一西路969号1幢6楼601室</v>
          </cell>
          <cell r="H258" t="str">
            <v>生物室,无机室,有机室</v>
          </cell>
          <cell r="I258" t="str">
            <v>山东天然食客食品有限公司</v>
          </cell>
          <cell r="J258" t="str">
            <v>2018第二批食品生产企业市级监督抽检</v>
          </cell>
          <cell r="K258" t="str">
            <v>枣庄市食品药品监督管理局</v>
          </cell>
          <cell r="L258" t="str">
            <v>方便食品</v>
          </cell>
        </row>
        <row r="259">
          <cell r="B259" t="str">
            <v>XN0020365</v>
          </cell>
          <cell r="C259" t="str">
            <v>XN-20180628276</v>
          </cell>
          <cell r="D259">
            <v>20180628276</v>
          </cell>
          <cell r="E259" t="str">
            <v>菠萝干</v>
          </cell>
          <cell r="F259" t="str">
            <v>淘宝 山里情一家人</v>
          </cell>
          <cell r="G259" t="str">
            <v>杭州市余杭区五常街道文一西路969号1幢6楼601室</v>
          </cell>
          <cell r="H259" t="str">
            <v>生物室,无机室,有机室</v>
          </cell>
          <cell r="I259" t="str">
            <v>枣庄焙盈食品有限公司</v>
          </cell>
          <cell r="J259" t="str">
            <v>2018第二批食品生产企业市级监督抽检</v>
          </cell>
          <cell r="K259" t="str">
            <v>枣庄市食品药品监督管理局</v>
          </cell>
          <cell r="L259" t="str">
            <v>水果制品</v>
          </cell>
        </row>
        <row r="260">
          <cell r="B260" t="str">
            <v>XN0021374</v>
          </cell>
          <cell r="C260" t="str">
            <v>XN-20180628277</v>
          </cell>
          <cell r="D260">
            <v>20180628277</v>
          </cell>
          <cell r="E260" t="str">
            <v>迷你小薄饼</v>
          </cell>
          <cell r="F260" t="str">
            <v>阿里巴巴 无锡市冠丰副食品商行</v>
          </cell>
          <cell r="G260" t="str">
            <v>杭州市滨江区网商路699号</v>
          </cell>
          <cell r="H260" t="str">
            <v>无机室,有机室</v>
          </cell>
          <cell r="I260" t="str">
            <v>山东兄弟食品商贸有限公司</v>
          </cell>
          <cell r="J260" t="str">
            <v>2018第二批食品生产企业市级监督抽检</v>
          </cell>
          <cell r="K260" t="str">
            <v>枣庄市食品药品监督管理局</v>
          </cell>
          <cell r="L260" t="str">
            <v>饼干</v>
          </cell>
        </row>
        <row r="261">
          <cell r="B261" t="str">
            <v>XN0021368</v>
          </cell>
          <cell r="C261" t="str">
            <v>XN-20180628278</v>
          </cell>
          <cell r="D261">
            <v>20180628278</v>
          </cell>
          <cell r="E261" t="str">
            <v>小石头鸡块（经典卤香）</v>
          </cell>
          <cell r="F261" t="str">
            <v>淘宝 （轩妈零食xiao铺）</v>
          </cell>
          <cell r="G261" t="str">
            <v>杭州市余杭区五常街道文一西路969号1幢6楼601室</v>
          </cell>
          <cell r="H261" t="str">
            <v>无机室,有机室</v>
          </cell>
          <cell r="I261" t="str">
            <v>滕州市小石头食品有限公司</v>
          </cell>
          <cell r="J261" t="str">
            <v>2018第二批食品生产企业市级监督抽检</v>
          </cell>
          <cell r="K261" t="str">
            <v>枣庄市食品药品监督管理局</v>
          </cell>
          <cell r="L261" t="str">
            <v>熟肉制品</v>
          </cell>
        </row>
        <row r="262">
          <cell r="B262" t="str">
            <v>XN0021317</v>
          </cell>
          <cell r="C262" t="str">
            <v>XN-20180628279</v>
          </cell>
          <cell r="D262">
            <v>20180628279</v>
          </cell>
          <cell r="E262" t="str">
            <v>红谷食品干面皮</v>
          </cell>
          <cell r="F262" t="str">
            <v>(淘宝）好客山东原生态</v>
          </cell>
          <cell r="G262" t="str">
            <v>杭州市余杭区五常街道文一西路969号1幢6楼601室</v>
          </cell>
          <cell r="H262" t="str">
            <v>有机室</v>
          </cell>
          <cell r="I262" t="str">
            <v>山亭区城头镇立刚凉皮加工厂</v>
          </cell>
          <cell r="J262" t="str">
            <v>2018第二批食品生产企业市级监督抽检</v>
          </cell>
          <cell r="K262" t="str">
            <v>枣庄市食品药品监督管理局</v>
          </cell>
          <cell r="L262" t="str">
            <v>淀粉及淀粉制品</v>
          </cell>
        </row>
        <row r="263">
          <cell r="B263" t="str">
            <v>XN0020304</v>
          </cell>
          <cell r="C263" t="str">
            <v>XN-20180628287</v>
          </cell>
          <cell r="D263">
            <v>20180628287</v>
          </cell>
          <cell r="E263" t="str">
            <v>熟黄豆粉</v>
          </cell>
          <cell r="F263" t="str">
            <v>阿里巴巴 枣庄纯良食品旗舰店</v>
          </cell>
          <cell r="G263" t="str">
            <v>杭州市滨江区网商路699号</v>
          </cell>
          <cell r="H263" t="str">
            <v>无机室,有机室</v>
          </cell>
          <cell r="I263" t="str">
            <v>枣庄纯良食品有限公司</v>
          </cell>
          <cell r="J263" t="str">
            <v>2018第二批食品生产企业市级监督抽检</v>
          </cell>
          <cell r="K263" t="str">
            <v>枣庄市食品药品监督管理局</v>
          </cell>
          <cell r="L263" t="str">
            <v>方便食品</v>
          </cell>
        </row>
        <row r="264">
          <cell r="B264" t="str">
            <v>XN0020315</v>
          </cell>
          <cell r="C264" t="str">
            <v>XN-20180628288</v>
          </cell>
          <cell r="D264">
            <v>20180628288</v>
          </cell>
          <cell r="E264" t="str">
            <v>巧克力白瓜子仁西饼</v>
          </cell>
          <cell r="F264" t="str">
            <v>小诺蛋黄酥（淘宝）</v>
          </cell>
          <cell r="G264" t="str">
            <v>杭州市余杭区五常街道文一西路969号1幢6楼106室</v>
          </cell>
          <cell r="H264" t="str">
            <v>无机室,有机室</v>
          </cell>
          <cell r="I264" t="str">
            <v>枣庄市金福顺食品有限公司</v>
          </cell>
          <cell r="J264" t="str">
            <v>2018第二批食品生产企业市级监督抽检</v>
          </cell>
          <cell r="K264" t="str">
            <v>枣庄市食品药品监督管理局</v>
          </cell>
          <cell r="L264" t="str">
            <v>糕点</v>
          </cell>
        </row>
        <row r="265">
          <cell r="B265" t="str">
            <v>XN0020314</v>
          </cell>
          <cell r="C265" t="str">
            <v>XN-20180628289</v>
          </cell>
          <cell r="D265">
            <v>20180628289</v>
          </cell>
          <cell r="E265" t="str">
            <v>绿豆粉</v>
          </cell>
          <cell r="F265" t="str">
            <v>阿里巴巴 山东朝旭食品有限公司</v>
          </cell>
          <cell r="G265" t="str">
            <v>杭州市滨江区网商路699号</v>
          </cell>
          <cell r="H265" t="str">
            <v>无机室,有机室</v>
          </cell>
          <cell r="I265" t="str">
            <v>山东朝旭食品有限公司</v>
          </cell>
          <cell r="J265" t="str">
            <v>2018第二批食品生产企业市级监督抽检</v>
          </cell>
          <cell r="K265" t="str">
            <v>枣庄市食品药品监督管理局</v>
          </cell>
          <cell r="L265" t="str">
            <v>方便食品</v>
          </cell>
        </row>
        <row r="266">
          <cell r="B266" t="str">
            <v>XN0020317</v>
          </cell>
          <cell r="C266" t="str">
            <v>XN-20180628290</v>
          </cell>
          <cell r="D266">
            <v>20180628290</v>
          </cell>
          <cell r="E266" t="str">
            <v>红豆薏米粉</v>
          </cell>
          <cell r="F266" t="str">
            <v>阿里巴巴 枣庄祥盛食品有限公司</v>
          </cell>
          <cell r="G266" t="str">
            <v>杭州市滨江区网商路699号</v>
          </cell>
          <cell r="H266" t="str">
            <v>无机室,有机室</v>
          </cell>
          <cell r="I266" t="str">
            <v>枣庄祥盛食品有限公司</v>
          </cell>
          <cell r="J266" t="str">
            <v>2018第二批食品生产企业市级监督抽检</v>
          </cell>
          <cell r="K266" t="str">
            <v>枣庄市食品药品监督管理局</v>
          </cell>
          <cell r="L266" t="str">
            <v>方便食品</v>
          </cell>
        </row>
        <row r="267">
          <cell r="B267" t="str">
            <v>XN0020391</v>
          </cell>
          <cell r="C267" t="str">
            <v>XN-20180628291</v>
          </cell>
          <cell r="D267">
            <v>20180628291</v>
          </cell>
          <cell r="E267" t="str">
            <v>黑芝麻糊</v>
          </cell>
          <cell r="F267" t="str">
            <v>海粮居（淘宝）</v>
          </cell>
          <cell r="G267" t="str">
            <v>杭州市余杭区五常街道文一西路969号1幢6楼601室</v>
          </cell>
          <cell r="H267" t="str">
            <v>无机室,有机室</v>
          </cell>
          <cell r="I267" t="str">
            <v>山东谷脉食品有限公司</v>
          </cell>
          <cell r="J267" t="str">
            <v>2018第二批食品生产企业市级监督抽检</v>
          </cell>
          <cell r="K267" t="str">
            <v>枣庄市食品药品监督管理局</v>
          </cell>
          <cell r="L267" t="str">
            <v>方便食品</v>
          </cell>
        </row>
        <row r="268">
          <cell r="B268" t="str">
            <v>XN0020318</v>
          </cell>
          <cell r="C268" t="str">
            <v>XN-20180628292</v>
          </cell>
          <cell r="D268">
            <v>20180628292</v>
          </cell>
          <cell r="E268" t="str">
            <v>黑米粉</v>
          </cell>
          <cell r="F268" t="str">
            <v>阿里巴巴 枣庄祥盛食品有限公司</v>
          </cell>
          <cell r="G268" t="str">
            <v>杭州市滨江区网商路699号</v>
          </cell>
          <cell r="H268" t="str">
            <v>无机室,有机室</v>
          </cell>
          <cell r="I268" t="str">
            <v>枣庄祥盛食品有限公司</v>
          </cell>
          <cell r="J268" t="str">
            <v>2018第二批食品生产企业市级监督抽检</v>
          </cell>
          <cell r="K268" t="str">
            <v>枣庄市食品药品监督管理局</v>
          </cell>
          <cell r="L268" t="str">
            <v>方便食品</v>
          </cell>
        </row>
        <row r="269">
          <cell r="B269" t="str">
            <v>XN0021397</v>
          </cell>
          <cell r="C269" t="str">
            <v>XN-20180628293</v>
          </cell>
          <cell r="D269">
            <v>20180628293</v>
          </cell>
          <cell r="E269" t="str">
            <v>熟黄豆粉</v>
          </cell>
          <cell r="F269" t="str">
            <v>阿里巴巴 山东梦之队生态农业有限公司</v>
          </cell>
          <cell r="G269" t="str">
            <v>杭州市滨江区网商路699号</v>
          </cell>
          <cell r="H269" t="str">
            <v>无机室,有机室</v>
          </cell>
          <cell r="I269" t="str">
            <v>山东梦之队生态农业有限公司</v>
          </cell>
          <cell r="J269" t="str">
            <v>2018第二批食品生产企业市级监督抽检</v>
          </cell>
          <cell r="K269" t="str">
            <v>枣庄市食品药品监督管理局</v>
          </cell>
          <cell r="L269" t="str">
            <v>方便食品</v>
          </cell>
        </row>
        <row r="270">
          <cell r="B270" t="str">
            <v>XN0021395</v>
          </cell>
          <cell r="C270" t="str">
            <v>XN-20180628294</v>
          </cell>
          <cell r="D270">
            <v>20180628294</v>
          </cell>
          <cell r="E270" t="str">
            <v>山楂条（分装）</v>
          </cell>
          <cell r="F270" t="str">
            <v>（淘宝）老实人干果店</v>
          </cell>
          <cell r="G270" t="str">
            <v>杭州市余杭区五常街道文一西路969号1幢6楼601室</v>
          </cell>
          <cell r="H270" t="str">
            <v>生物室,无机室,有机室</v>
          </cell>
          <cell r="I270" t="str">
            <v>滕州市解馋电子商务有限公司（分装）</v>
          </cell>
          <cell r="J270" t="str">
            <v>2018第二批食品生产企业市级监督抽检</v>
          </cell>
          <cell r="K270" t="str">
            <v>枣庄市食品药品监督管理局</v>
          </cell>
          <cell r="L270" t="str">
            <v>水果制品</v>
          </cell>
        </row>
        <row r="271">
          <cell r="B271" t="str">
            <v>XN0021393</v>
          </cell>
          <cell r="C271" t="str">
            <v>XN-20180628295</v>
          </cell>
          <cell r="D271">
            <v>20180628295</v>
          </cell>
          <cell r="E271" t="str">
            <v>一级红枣</v>
          </cell>
          <cell r="F271" t="str">
            <v>榴园山庄（淘宝）</v>
          </cell>
          <cell r="G271" t="str">
            <v>杭州市余杭区五常街道文一西路969号1幢6楼601室</v>
          </cell>
          <cell r="H271" t="str">
            <v>无机室,有机室</v>
          </cell>
          <cell r="I271" t="str">
            <v>山东久信食品有限公司</v>
          </cell>
          <cell r="J271" t="str">
            <v>2018第二批食品生产企业市级监督抽检</v>
          </cell>
          <cell r="K271" t="str">
            <v>枣庄市食品药品监督管理局</v>
          </cell>
          <cell r="L271" t="str">
            <v>水果制品</v>
          </cell>
        </row>
        <row r="272">
          <cell r="B272" t="str">
            <v>XN0021369</v>
          </cell>
          <cell r="C272" t="str">
            <v>XN-20180628296</v>
          </cell>
          <cell r="D272">
            <v>20180628296</v>
          </cell>
          <cell r="E272" t="str">
            <v>山楂条</v>
          </cell>
          <cell r="F272" t="str">
            <v>(阿里巴巴）山东天然食客食品有限公司</v>
          </cell>
          <cell r="G272" t="str">
            <v>杭州市滨江区网商路699号</v>
          </cell>
          <cell r="H272" t="str">
            <v>生物室,无机室,有机室</v>
          </cell>
          <cell r="I272" t="str">
            <v>山东天然食客食品有限公司</v>
          </cell>
          <cell r="J272" t="str">
            <v>2018第二批食品生产企业市级监督抽检</v>
          </cell>
          <cell r="K272" t="str">
            <v>枣庄市食品药品监督管理局</v>
          </cell>
          <cell r="L272" t="str">
            <v>水果制品</v>
          </cell>
        </row>
        <row r="273">
          <cell r="B273" t="str">
            <v>XN0020337</v>
          </cell>
          <cell r="C273" t="str">
            <v>XN-20180628297</v>
          </cell>
          <cell r="D273">
            <v>20180628297</v>
          </cell>
          <cell r="E273" t="str">
            <v>熟小米粉</v>
          </cell>
          <cell r="F273" t="str">
            <v>阿里巴巴 山东丞诺食品有限公司</v>
          </cell>
          <cell r="G273" t="str">
            <v>杭州市滨江区网商路699号</v>
          </cell>
          <cell r="H273" t="str">
            <v>无机室,有机室</v>
          </cell>
          <cell r="I273" t="str">
            <v>山东丞诺食品有限公司</v>
          </cell>
          <cell r="J273" t="str">
            <v>2018第二批食品生产企业市级监督抽检</v>
          </cell>
          <cell r="K273" t="str">
            <v>枣庄市食品药品监督管理局</v>
          </cell>
          <cell r="L273" t="str">
            <v>方便食品</v>
          </cell>
        </row>
        <row r="274">
          <cell r="B274" t="str">
            <v>XN0020328</v>
          </cell>
          <cell r="C274" t="str">
            <v>XN-20180628298</v>
          </cell>
          <cell r="D274">
            <v>20180628298</v>
          </cell>
          <cell r="E274" t="str">
            <v>山楂条</v>
          </cell>
          <cell r="F274" t="str">
            <v>阿里巴巴 山东天然食客食品有限公司</v>
          </cell>
          <cell r="G274" t="str">
            <v>杭州市滨江区网商路699号</v>
          </cell>
          <cell r="H274" t="str">
            <v>生物室,无机室,有机室</v>
          </cell>
          <cell r="I274" t="str">
            <v>山东天然食客食品有限公司</v>
          </cell>
          <cell r="J274" t="str">
            <v>2018第二批食品生产企业市级监督抽检</v>
          </cell>
          <cell r="K274" t="str">
            <v>枣庄市食品药品监督管理局</v>
          </cell>
          <cell r="L274" t="str">
            <v>水果制品</v>
          </cell>
        </row>
        <row r="275">
          <cell r="B275" t="str">
            <v>XN0020336</v>
          </cell>
          <cell r="C275" t="str">
            <v>XN-20180628299</v>
          </cell>
          <cell r="D275">
            <v>20180628299</v>
          </cell>
          <cell r="E275" t="str">
            <v>熟绿豆粉</v>
          </cell>
          <cell r="F275" t="str">
            <v>阿里巴巴 山东丞诺食品有限公司</v>
          </cell>
          <cell r="G275" t="str">
            <v>杭州市滨江区网商路699号</v>
          </cell>
          <cell r="H275" t="str">
            <v>无机室,有机室</v>
          </cell>
          <cell r="I275" t="str">
            <v>山东丞诺食品有限公司</v>
          </cell>
          <cell r="J275" t="str">
            <v>2018第二批食品生产企业市级监督抽检</v>
          </cell>
          <cell r="K275" t="str">
            <v>枣庄市食品药品监督管理局</v>
          </cell>
          <cell r="L275" t="str">
            <v>方便食品</v>
          </cell>
        </row>
        <row r="276">
          <cell r="B276" t="str">
            <v>XN0020357</v>
          </cell>
          <cell r="C276" t="str">
            <v>XN-20180628300</v>
          </cell>
          <cell r="D276">
            <v>20180628300</v>
          </cell>
          <cell r="E276" t="str">
            <v>玉米粉</v>
          </cell>
          <cell r="F276" t="str">
            <v>（淘宝）最美枣庄粮店</v>
          </cell>
          <cell r="G276" t="str">
            <v>杭州市余杭区五常街道文一西路969号1幢6楼601室</v>
          </cell>
          <cell r="H276" t="str">
            <v>有机室</v>
          </cell>
          <cell r="I276" t="str">
            <v>/</v>
          </cell>
          <cell r="J276" t="str">
            <v>2018第二批食品生产企业市级监督抽检</v>
          </cell>
          <cell r="K276" t="str">
            <v>枣庄市食品药品监督管理局</v>
          </cell>
          <cell r="L276" t="str">
            <v>粮食加工品</v>
          </cell>
        </row>
        <row r="277">
          <cell r="B277" t="str">
            <v>XN0020178</v>
          </cell>
          <cell r="C277" t="str">
            <v>XN-20180628301</v>
          </cell>
          <cell r="D277">
            <v>20180628301</v>
          </cell>
          <cell r="E277" t="str">
            <v>干木耳</v>
          </cell>
          <cell r="F277" t="str">
            <v>（阿里巴巴）山东腾盛食品有限公司</v>
          </cell>
          <cell r="G277" t="str">
            <v>杭州市滨江区网商路699号</v>
          </cell>
          <cell r="H277" t="str">
            <v>无机室</v>
          </cell>
          <cell r="I277" t="str">
            <v>/</v>
          </cell>
          <cell r="J277" t="str">
            <v>2018第二批食品生产企业市级监督抽检</v>
          </cell>
          <cell r="K277" t="str">
            <v>枣庄市食品药品监督管理局</v>
          </cell>
          <cell r="L277" t="str">
            <v>蔬菜制品</v>
          </cell>
        </row>
        <row r="278">
          <cell r="B278" t="str">
            <v>XN0021012</v>
          </cell>
          <cell r="C278" t="str">
            <v>XN-20180628302</v>
          </cell>
          <cell r="D278">
            <v>20180628302</v>
          </cell>
          <cell r="E278" t="str">
            <v>粉条</v>
          </cell>
          <cell r="F278" t="str">
            <v>滕州味道（淘宝）</v>
          </cell>
          <cell r="G278" t="str">
            <v>杭州市余杭区五常街道文一西路969号1幢6楼601室</v>
          </cell>
          <cell r="H278" t="str">
            <v>无机室,有机室</v>
          </cell>
          <cell r="I278" t="str">
            <v>/</v>
          </cell>
          <cell r="J278" t="str">
            <v>2018第二批食品生产企业市级监督抽检</v>
          </cell>
          <cell r="K278" t="str">
            <v>枣庄市食品药品监督管理局</v>
          </cell>
          <cell r="L278" t="str">
            <v>淀粉及淀粉制品</v>
          </cell>
        </row>
        <row r="279">
          <cell r="B279" t="str">
            <v>XN0020358</v>
          </cell>
          <cell r="C279" t="str">
            <v>XN-20180628303</v>
          </cell>
          <cell r="D279">
            <v>20180628303</v>
          </cell>
          <cell r="E279" t="str">
            <v>薏米</v>
          </cell>
          <cell r="F279" t="str">
            <v>（阿里巴巴）滕州昊阳生态农业发展有限公司</v>
          </cell>
          <cell r="G279" t="str">
            <v>杭州市滨江区网商路699号</v>
          </cell>
          <cell r="H279" t="str">
            <v>无机室,有机室</v>
          </cell>
          <cell r="I279" t="str">
            <v>/</v>
          </cell>
          <cell r="J279" t="str">
            <v>2018第二批食品生产企业市级监督抽检</v>
          </cell>
          <cell r="K279" t="str">
            <v>枣庄市食品药品监督管理局</v>
          </cell>
          <cell r="L279" t="str">
            <v>粮食加工品</v>
          </cell>
        </row>
        <row r="280">
          <cell r="B280" t="str">
            <v>XN0020352</v>
          </cell>
          <cell r="C280" t="str">
            <v>XN-20180628304</v>
          </cell>
          <cell r="D280">
            <v>20180628304</v>
          </cell>
          <cell r="E280" t="str">
            <v>开心果</v>
          </cell>
          <cell r="F280" t="str">
            <v>五谷直销店（淘宝）</v>
          </cell>
          <cell r="G280" t="str">
            <v>杭州市余杭区五常街道文一西路969号1幢6楼601室</v>
          </cell>
          <cell r="H280" t="str">
            <v>无机室,有机室</v>
          </cell>
          <cell r="I280" t="str">
            <v>/</v>
          </cell>
          <cell r="J280" t="str">
            <v>2018第二批食品生产企业市级监督抽检</v>
          </cell>
          <cell r="K280" t="str">
            <v>枣庄市食品药品监督管理局</v>
          </cell>
          <cell r="L280" t="str">
            <v>炒货食品及坚果制品</v>
          </cell>
        </row>
        <row r="281">
          <cell r="B281" t="str">
            <v>XN0021421</v>
          </cell>
          <cell r="C281" t="str">
            <v>XN-20180712001</v>
          </cell>
          <cell r="D281">
            <v>20180712001</v>
          </cell>
          <cell r="E281" t="str">
            <v>石榴酒</v>
          </cell>
          <cell r="F281" t="str">
            <v>（淘宝）枣庄人家</v>
          </cell>
          <cell r="G281" t="str">
            <v>杭州市余杭区五常街道文一西路969号1幢6楼601室</v>
          </cell>
          <cell r="H281" t="str">
            <v>无机室,有机室</v>
          </cell>
          <cell r="I281" t="str">
            <v>亚太集团/枣庄市亚太石榴酒有限公司</v>
          </cell>
          <cell r="J281" t="str">
            <v>2018第二批食品生产企业市级监督抽检</v>
          </cell>
          <cell r="K281" t="str">
            <v>枣庄市食品药品监督管理局</v>
          </cell>
          <cell r="L281" t="str">
            <v>酒类</v>
          </cell>
        </row>
        <row r="282">
          <cell r="B282" t="str">
            <v>XN0021168</v>
          </cell>
          <cell r="C282" t="str">
            <v>XN-20180712002</v>
          </cell>
          <cell r="D282">
            <v>20180712002</v>
          </cell>
          <cell r="E282" t="str">
            <v>香菇</v>
          </cell>
          <cell r="F282" t="str">
            <v>枣庄奥润特商业运营管理有限公司</v>
          </cell>
          <cell r="G282" t="str">
            <v>山东省枣庄市薛城区永兴路126号2F-B</v>
          </cell>
          <cell r="H282" t="str">
            <v>无机室</v>
          </cell>
          <cell r="I282" t="str">
            <v>滕州市腾盛工贸有限公司</v>
          </cell>
          <cell r="J282" t="str">
            <v>2018第二批食品生产企业市级监督抽检</v>
          </cell>
          <cell r="K282" t="str">
            <v>枣庄市食品药品监督管理局</v>
          </cell>
          <cell r="L282" t="str">
            <v>蔬菜制品</v>
          </cell>
        </row>
        <row r="283">
          <cell r="B283" t="str">
            <v>XN0021423</v>
          </cell>
          <cell r="C283" t="str">
            <v>XN-20180712003</v>
          </cell>
          <cell r="D283">
            <v>20180712003</v>
          </cell>
          <cell r="E283" t="str">
            <v>荷叶茶</v>
          </cell>
          <cell r="F283" t="str">
            <v>（淘宝）微山湖特土特产</v>
          </cell>
          <cell r="G283" t="str">
            <v>杭州市余杭区五常街道文一西路969号1幢6楼601室</v>
          </cell>
          <cell r="H283" t="str">
            <v>无机室,有机室</v>
          </cell>
          <cell r="I283" t="str">
            <v>山东微山湖万盛德食品有限公司</v>
          </cell>
          <cell r="J283" t="str">
            <v>2018第二批食品生产企业市级监督抽检</v>
          </cell>
          <cell r="K283" t="str">
            <v>枣庄市食品药品监督管理局</v>
          </cell>
          <cell r="L283" t="str">
            <v>茶叶及相关制品</v>
          </cell>
        </row>
        <row r="284">
          <cell r="B284" t="str">
            <v>XN0021424</v>
          </cell>
          <cell r="C284" t="str">
            <v>XN-20180712004</v>
          </cell>
          <cell r="D284">
            <v>20180712004</v>
          </cell>
          <cell r="E284" t="str">
            <v>云雾绿茶AAA</v>
          </cell>
          <cell r="F284" t="str">
            <v>（淘宝）山东一杯香茶有限公司</v>
          </cell>
          <cell r="G284" t="str">
            <v>杭州市余杭区五常街道文一西路969号1幢6楼601室</v>
          </cell>
          <cell r="H284" t="str">
            <v>有机室</v>
          </cell>
          <cell r="I284" t="str">
            <v>山东一杯香茶业有限公司（分装）</v>
          </cell>
          <cell r="J284" t="str">
            <v>2018第二批食品生产企业市级监督抽检</v>
          </cell>
          <cell r="K284" t="str">
            <v>枣庄市食品药品监督管理局</v>
          </cell>
          <cell r="L284" t="str">
            <v>茶叶及相关制品</v>
          </cell>
        </row>
        <row r="285">
          <cell r="B285" t="str">
            <v>XN0021425</v>
          </cell>
          <cell r="C285" t="str">
            <v>XN-20180712005</v>
          </cell>
          <cell r="D285">
            <v>20180712005</v>
          </cell>
          <cell r="E285" t="str">
            <v>白茶 茗风800</v>
          </cell>
          <cell r="F285" t="str">
            <v>（淘宝）山东一杯香茶有限公司</v>
          </cell>
          <cell r="G285" t="str">
            <v>杭州市余杭区五常街道文一西路969号1幢6楼601室</v>
          </cell>
          <cell r="H285" t="str">
            <v>有机室</v>
          </cell>
          <cell r="I285" t="str">
            <v>山东一杯香茶业有限公司（分装）</v>
          </cell>
          <cell r="J285" t="str">
            <v>2018第二批食品生产企业市级监督抽检</v>
          </cell>
          <cell r="K285" t="str">
            <v>枣庄市食品药品监督管理局</v>
          </cell>
          <cell r="L285" t="str">
            <v>茶叶及相关制品</v>
          </cell>
        </row>
        <row r="286">
          <cell r="B286" t="str">
            <v>XN0021426</v>
          </cell>
          <cell r="C286" t="str">
            <v>XN-20180712006</v>
          </cell>
          <cell r="D286">
            <v>20180712006</v>
          </cell>
          <cell r="E286" t="str">
            <v>水果麦片</v>
          </cell>
          <cell r="F286" t="str">
            <v>(淘宝)浩鑫食品店</v>
          </cell>
          <cell r="G286" t="str">
            <v>杭州市余杭区五常街道文一西路969号1幢6楼601室</v>
          </cell>
          <cell r="H286" t="str">
            <v>生物室,无机室,有机室</v>
          </cell>
          <cell r="I286" t="str">
            <v>山东百家兴农业科技股份有限公司</v>
          </cell>
          <cell r="J286" t="str">
            <v>2018第二批食品生产企业市级监督抽检</v>
          </cell>
          <cell r="K286" t="str">
            <v>枣庄市食品药品监督管理局</v>
          </cell>
          <cell r="L286" t="str">
            <v>方便食品</v>
          </cell>
        </row>
        <row r="287">
          <cell r="B287" t="str">
            <v>XN0021430</v>
          </cell>
          <cell r="C287" t="str">
            <v>XN-20180712007</v>
          </cell>
          <cell r="D287">
            <v>20180712007</v>
          </cell>
          <cell r="E287" t="str">
            <v>100%石榴汁（鲜榨型）</v>
          </cell>
          <cell r="F287" t="str">
            <v>（淘宝）榴园山庄</v>
          </cell>
          <cell r="G287" t="str">
            <v>杭州市余杭区五常街道文一西路969号1幢6楼601室</v>
          </cell>
          <cell r="H287" t="str">
            <v>生物室,无机室,有机室</v>
          </cell>
          <cell r="I287" t="str">
            <v>山东穆拉德生物医药科技有限公司出品</v>
          </cell>
          <cell r="J287" t="str">
            <v>2018第二批食品生产企业市级监督抽检</v>
          </cell>
          <cell r="K287" t="str">
            <v>枣庄市食品药品监督管理局</v>
          </cell>
          <cell r="L287" t="str">
            <v>饮料</v>
          </cell>
        </row>
        <row r="288">
          <cell r="B288" t="str">
            <v>XN0021428</v>
          </cell>
          <cell r="C288" t="str">
            <v>XN-20180712008</v>
          </cell>
          <cell r="D288">
            <v>20180712008</v>
          </cell>
          <cell r="E288" t="str">
            <v>速溶藕粉（红枣莲子）</v>
          </cell>
          <cell r="F288" t="str">
            <v>（淘宝）逸速商行</v>
          </cell>
          <cell r="G288" t="str">
            <v>杭州市余杭区五常街道文一西路969号1幢6楼601室</v>
          </cell>
          <cell r="H288" t="str">
            <v>无机室,有机室</v>
          </cell>
          <cell r="I288" t="str">
            <v>滕州市盛世红荷藕业有限公司</v>
          </cell>
          <cell r="J288" t="str">
            <v>2018第二批食品生产企业市级监督抽检</v>
          </cell>
          <cell r="K288" t="str">
            <v>枣庄市食品药品监督管理局</v>
          </cell>
          <cell r="L288" t="str">
            <v>方便食品</v>
          </cell>
        </row>
        <row r="289">
          <cell r="B289" t="str">
            <v>XN0021429</v>
          </cell>
          <cell r="C289" t="str">
            <v>XN-20180712009</v>
          </cell>
          <cell r="D289">
            <v>20180712009</v>
          </cell>
          <cell r="E289" t="str">
            <v>今缘春酒典藏·1994</v>
          </cell>
          <cell r="F289" t="str">
            <v>（淘宝）逸速商行</v>
          </cell>
          <cell r="G289" t="str">
            <v>杭州市余杭区五常街道文一西路969号1幢6楼601室</v>
          </cell>
          <cell r="H289" t="str">
            <v>无机室,有机室</v>
          </cell>
          <cell r="I289" t="str">
            <v>滕州今缘春酒业有限公司</v>
          </cell>
          <cell r="J289" t="str">
            <v>2018第二批食品生产企业市级监督抽检</v>
          </cell>
          <cell r="K289" t="str">
            <v>枣庄市食品药品监督管理局</v>
          </cell>
          <cell r="L289" t="str">
            <v>酒类</v>
          </cell>
        </row>
        <row r="290">
          <cell r="B290" t="str">
            <v>XN0021431</v>
          </cell>
          <cell r="C290" t="str">
            <v>XN-20180712010</v>
          </cell>
          <cell r="D290">
            <v>20180712010</v>
          </cell>
          <cell r="E290" t="str">
            <v>枣庄大枣</v>
          </cell>
          <cell r="F290" t="str">
            <v>（淘宝）榴园山庄</v>
          </cell>
          <cell r="G290" t="str">
            <v>杭州市余杭区五常街道文一西路969号1幢6楼601室</v>
          </cell>
          <cell r="H290" t="str">
            <v>无机室,有机室</v>
          </cell>
          <cell r="I290" t="str">
            <v>山东久信食品有限公司</v>
          </cell>
          <cell r="J290" t="str">
            <v>2018第二批食品生产企业市级监督抽检</v>
          </cell>
          <cell r="K290" t="str">
            <v>枣庄市食品药品监督管理局</v>
          </cell>
          <cell r="L290" t="str">
            <v>水果制品</v>
          </cell>
        </row>
        <row r="291">
          <cell r="B291" t="str">
            <v>XN0021432</v>
          </cell>
          <cell r="C291" t="str">
            <v>XN-20180712011</v>
          </cell>
          <cell r="D291">
            <v>20180712011</v>
          </cell>
          <cell r="E291" t="str">
            <v>生力果</v>
          </cell>
          <cell r="F291" t="str">
            <v>（淘宝）榴园山庄</v>
          </cell>
          <cell r="G291" t="str">
            <v>杭州市余杭区五常街道文一西路969号1幢6楼601室</v>
          </cell>
          <cell r="H291" t="str">
            <v>无机室,有机室</v>
          </cell>
          <cell r="I291" t="str">
            <v>枣庄长红果品开发有限公司</v>
          </cell>
          <cell r="J291" t="str">
            <v>2018第二批食品生产企业市级监督抽检</v>
          </cell>
          <cell r="K291" t="str">
            <v>枣庄市食品药品监督管理局</v>
          </cell>
          <cell r="L291" t="str">
            <v>水果制品</v>
          </cell>
        </row>
        <row r="292">
          <cell r="B292" t="str">
            <v>XN0021440</v>
          </cell>
          <cell r="C292" t="str">
            <v>XN-20180712012</v>
          </cell>
          <cell r="D292">
            <v>20180712012</v>
          </cell>
          <cell r="E292" t="str">
            <v>榴城庄园·石榴酒</v>
          </cell>
          <cell r="F292" t="str">
            <v>（淘宝）榴园山庄</v>
          </cell>
          <cell r="G292" t="str">
            <v>杭州市余杭区五常街道文一西路969号1幢6楼601室</v>
          </cell>
          <cell r="H292" t="str">
            <v>无机室,有机室</v>
          </cell>
          <cell r="I292" t="str">
            <v>亚太集团/枣庄市亚太石榴酒有限公司</v>
          </cell>
          <cell r="J292" t="str">
            <v>2018第二批食品生产企业市级监督抽检</v>
          </cell>
          <cell r="K292" t="str">
            <v>枣庄市食品药品监督管理局</v>
          </cell>
          <cell r="L292" t="str">
            <v>酒类</v>
          </cell>
        </row>
        <row r="293">
          <cell r="B293" t="str">
            <v>XN0021439</v>
          </cell>
          <cell r="C293" t="str">
            <v>XN-20180712013</v>
          </cell>
          <cell r="D293">
            <v>20180712013</v>
          </cell>
          <cell r="E293" t="str">
            <v>榴城庄园·石榴酒</v>
          </cell>
          <cell r="F293" t="str">
            <v>（淘宝）榴园山庄</v>
          </cell>
          <cell r="G293" t="str">
            <v>杭州市余杭区五常街道文一西路969号1幢6楼601室</v>
          </cell>
          <cell r="H293" t="str">
            <v>无机室,有机室</v>
          </cell>
          <cell r="I293" t="str">
            <v>亚太集团/枣庄市亚太石榴酒有限公司</v>
          </cell>
          <cell r="J293" t="str">
            <v>2018第二批食品生产企业市级监督抽检</v>
          </cell>
          <cell r="K293" t="str">
            <v>枣庄市食品药品监督管理局</v>
          </cell>
          <cell r="L293" t="str">
            <v>酒类</v>
          </cell>
        </row>
        <row r="294">
          <cell r="B294" t="str">
            <v>XN0021438</v>
          </cell>
          <cell r="C294" t="str">
            <v>XN-20180712014</v>
          </cell>
          <cell r="D294">
            <v>20180712014</v>
          </cell>
          <cell r="E294" t="str">
            <v>榴城庄园 冰糖籽 石榴酒</v>
          </cell>
          <cell r="F294" t="str">
            <v>（淘宝网）榴园山庄</v>
          </cell>
          <cell r="G294" t="str">
            <v>杭州市余杭区五常街道文一西路969号1幢6楼601室</v>
          </cell>
          <cell r="H294" t="str">
            <v>无机室,有机室</v>
          </cell>
          <cell r="I294" t="str">
            <v>亚太集团/枣庄市亚太石榴酒有限公司</v>
          </cell>
          <cell r="J294" t="str">
            <v>2018第二批食品生产企业市级监督抽检</v>
          </cell>
          <cell r="K294" t="str">
            <v>枣庄市食品药品监督管理局</v>
          </cell>
          <cell r="L294" t="str">
            <v>酒类</v>
          </cell>
        </row>
        <row r="295">
          <cell r="B295" t="str">
            <v>XN0021433</v>
          </cell>
          <cell r="C295" t="str">
            <v>XN-20180712015</v>
          </cell>
          <cell r="D295">
            <v>20180712015</v>
          </cell>
          <cell r="E295" t="str">
            <v>初产麻鸭蛋</v>
          </cell>
          <cell r="F295" t="str">
            <v>（淘宝）榴园山庄</v>
          </cell>
          <cell r="G295" t="str">
            <v>杭州市余杭区五常街道文一西路969号1幢6楼601室</v>
          </cell>
          <cell r="H295" t="str">
            <v>生物室,无机室,有机室</v>
          </cell>
          <cell r="I295" t="str">
            <v>山东莲花食品有限公司</v>
          </cell>
          <cell r="J295" t="str">
            <v>2018第二批食品生产企业市级监督抽检</v>
          </cell>
          <cell r="K295" t="str">
            <v>枣庄市食品药品监督管理局</v>
          </cell>
          <cell r="L295" t="str">
            <v>蛋制品</v>
          </cell>
        </row>
        <row r="296">
          <cell r="B296" t="str">
            <v>XN0021434</v>
          </cell>
          <cell r="C296" t="str">
            <v>XN-20180712016</v>
          </cell>
          <cell r="D296">
            <v>20180712016</v>
          </cell>
          <cell r="E296" t="str">
            <v>风味豆制品（烧烤味豆脯）</v>
          </cell>
          <cell r="F296" t="str">
            <v>(淘宝）春福盈品牌店</v>
          </cell>
          <cell r="G296" t="str">
            <v>杭州市余杭区五常街道文一西路969号1幢601室</v>
          </cell>
          <cell r="H296" t="str">
            <v>无机室,有机室</v>
          </cell>
          <cell r="I296" t="str">
            <v>山东春福盈豆制品有限责任公司</v>
          </cell>
          <cell r="J296" t="str">
            <v>2018第二批食品生产企业市级监督抽检</v>
          </cell>
          <cell r="K296" t="str">
            <v>枣庄市食品药品监督管理局</v>
          </cell>
          <cell r="L296" t="str">
            <v>豆制品</v>
          </cell>
        </row>
        <row r="297">
          <cell r="B297" t="str">
            <v>XN0021435</v>
          </cell>
          <cell r="C297" t="str">
            <v>XN-20180712017</v>
          </cell>
          <cell r="D297">
            <v>20180712017</v>
          </cell>
          <cell r="E297" t="str">
            <v>风味豆制品（孜然味豆脯）</v>
          </cell>
          <cell r="F297" t="str">
            <v>(淘宝）春福盈品牌店</v>
          </cell>
          <cell r="G297" t="str">
            <v>杭州市余杭区五常街道文一西路969号1幢601室</v>
          </cell>
          <cell r="H297" t="str">
            <v>无机室,有机室</v>
          </cell>
          <cell r="I297" t="str">
            <v>山东春福盈豆制品有限责任公司</v>
          </cell>
          <cell r="J297" t="str">
            <v>2018第二批食品生产企业市级监督抽检</v>
          </cell>
          <cell r="K297" t="str">
            <v>枣庄市食品药品监督管理局</v>
          </cell>
          <cell r="L297" t="str">
            <v>豆制品</v>
          </cell>
        </row>
        <row r="298">
          <cell r="B298" t="str">
            <v>XN0021436</v>
          </cell>
          <cell r="C298" t="str">
            <v>XN-20180712018</v>
          </cell>
          <cell r="D298">
            <v>20180712018</v>
          </cell>
          <cell r="E298" t="str">
            <v>风味豆制品（五香味豆脯）</v>
          </cell>
          <cell r="F298" t="str">
            <v>(淘宝）春福盈品牌店</v>
          </cell>
          <cell r="G298" t="str">
            <v>杭州市余杭区五常街道文一西路969号1幢601室</v>
          </cell>
          <cell r="H298" t="str">
            <v>无机室,有机室</v>
          </cell>
          <cell r="I298" t="str">
            <v>山东春福盈豆制品有限责任公司</v>
          </cell>
          <cell r="J298" t="str">
            <v>2018第二批食品生产企业市级监督抽检</v>
          </cell>
          <cell r="K298" t="str">
            <v>枣庄市食品药品监督管理局</v>
          </cell>
          <cell r="L298" t="str">
            <v>豆制品</v>
          </cell>
        </row>
        <row r="299">
          <cell r="B299" t="str">
            <v>XN0021437</v>
          </cell>
          <cell r="C299" t="str">
            <v>XN-20180712019</v>
          </cell>
          <cell r="D299">
            <v>20180712019</v>
          </cell>
          <cell r="E299" t="str">
            <v>巴旦木</v>
          </cell>
          <cell r="F299" t="str">
            <v>（淘宝）大枣庄</v>
          </cell>
          <cell r="G299" t="str">
            <v>杭州市余杭区五常街道文一西路969号1幢6楼601室</v>
          </cell>
          <cell r="H299" t="str">
            <v>生物室,无机室,有机室</v>
          </cell>
          <cell r="I299" t="str">
            <v>枣庄七珍坊食品有限公司</v>
          </cell>
          <cell r="J299" t="str">
            <v>2018第二批食品生产企业市级监督抽检</v>
          </cell>
          <cell r="K299" t="str">
            <v>枣庄市食品药品监督管理局</v>
          </cell>
          <cell r="L299" t="str">
            <v>炒货食品及坚果制品</v>
          </cell>
        </row>
        <row r="300">
          <cell r="B300" t="str">
            <v>XN0021441</v>
          </cell>
          <cell r="C300" t="str">
            <v>XN-20180712020</v>
          </cell>
          <cell r="D300">
            <v>20180712020</v>
          </cell>
          <cell r="E300" t="str">
            <v>相思卷（风味豆制品）</v>
          </cell>
          <cell r="F300" t="str">
            <v>（天猫）春福盈旗舰店</v>
          </cell>
          <cell r="G300" t="str">
            <v>浙江省杭州市余杭区五常街道文一西路969号3幢5层506室</v>
          </cell>
          <cell r="H300" t="str">
            <v>生物室,无机室,有机室</v>
          </cell>
          <cell r="I300" t="str">
            <v>山东春福盈豆制品有限责任公司</v>
          </cell>
          <cell r="J300" t="str">
            <v>2018第二批食品生产企业市级监督抽检</v>
          </cell>
          <cell r="K300" t="str">
            <v>枣庄市食品药品监督管理局</v>
          </cell>
          <cell r="L300" t="str">
            <v>豆制品</v>
          </cell>
        </row>
        <row r="301">
          <cell r="B301" t="str">
            <v>XN0021442</v>
          </cell>
          <cell r="C301" t="str">
            <v>XN-20180712021</v>
          </cell>
          <cell r="D301">
            <v>20180712021</v>
          </cell>
          <cell r="E301" t="str">
            <v>铁道游击队酒纪念酒</v>
          </cell>
          <cell r="F301" t="str">
            <v>（淘宝）嘉兴旅游特产商行</v>
          </cell>
          <cell r="G301" t="str">
            <v>杭州市余杭区五常街道文一西路969号1幢6楼601室</v>
          </cell>
          <cell r="H301" t="str">
            <v>无机室,有机室</v>
          </cell>
          <cell r="I301" t="str">
            <v>滕州市荆泉酒业有限责任公司</v>
          </cell>
          <cell r="J301" t="str">
            <v>2018第二批食品生产企业市级监督抽检</v>
          </cell>
          <cell r="K301" t="str">
            <v>枣庄市食品药品监督管理局</v>
          </cell>
          <cell r="L301" t="str">
            <v>酒类</v>
          </cell>
        </row>
        <row r="302">
          <cell r="B302" t="str">
            <v>XN0021443</v>
          </cell>
          <cell r="C302" t="str">
            <v>XN-20180712022</v>
          </cell>
          <cell r="D302">
            <v>20180712022</v>
          </cell>
          <cell r="E302" t="str">
            <v>开心果</v>
          </cell>
          <cell r="F302" t="str">
            <v>（淘宝）大枣庄</v>
          </cell>
          <cell r="G302" t="str">
            <v>杭州市余杭区五常街道文一西路969号1幢6楼601室</v>
          </cell>
          <cell r="H302" t="str">
            <v>生物室,无机室,有机室</v>
          </cell>
          <cell r="I302" t="str">
            <v>枣庄七珍坊食品有限公司</v>
          </cell>
          <cell r="J302" t="str">
            <v>2018第二批食品生产企业市级监督抽检</v>
          </cell>
          <cell r="K302" t="str">
            <v>枣庄市食品药品监督管理局</v>
          </cell>
          <cell r="L302" t="str">
            <v>炒货食品及坚果制品</v>
          </cell>
        </row>
        <row r="303">
          <cell r="B303" t="str">
            <v>XN0021444</v>
          </cell>
          <cell r="C303" t="str">
            <v>XN-20180712023</v>
          </cell>
          <cell r="D303">
            <v>20180712023</v>
          </cell>
          <cell r="E303" t="str">
            <v>红豆薏米枸杞粉（方便食品）</v>
          </cell>
          <cell r="F303" t="str">
            <v>（淘宝）昊露滋品牌店</v>
          </cell>
          <cell r="G303" t="str">
            <v>杭州市余杭区五常街道文一西路969号1幢6楼601室</v>
          </cell>
          <cell r="H303" t="str">
            <v>生物室,无机室,有机室</v>
          </cell>
          <cell r="I303" t="str">
            <v>山东醉美食品有限公司</v>
          </cell>
          <cell r="J303" t="str">
            <v>2018第二批食品生产企业市级监督抽检</v>
          </cell>
          <cell r="K303" t="str">
            <v>枣庄市食品药品监督管理局</v>
          </cell>
          <cell r="L303" t="str">
            <v>方便食品</v>
          </cell>
        </row>
        <row r="304">
          <cell r="B304" t="str">
            <v>XN0021445</v>
          </cell>
          <cell r="C304" t="str">
            <v>XN-20180712024</v>
          </cell>
          <cell r="D304">
            <v>20180712024</v>
          </cell>
          <cell r="E304" t="str">
            <v>宏仔 手抓素羊排（风味豆制品）</v>
          </cell>
          <cell r="F304" t="str">
            <v>（淘宝）二师哥零食店</v>
          </cell>
          <cell r="G304" t="str">
            <v>杭州市余杭区五常街道文一西路969号1幢6楼601室</v>
          </cell>
          <cell r="H304" t="str">
            <v>生物室,无机室,有机室</v>
          </cell>
          <cell r="I304" t="str">
            <v>枣庄宏仔食品有限公司</v>
          </cell>
          <cell r="J304" t="str">
            <v>2018第二批食品生产企业市级监督抽检</v>
          </cell>
          <cell r="K304" t="str">
            <v>枣庄市食品药品监督管理局</v>
          </cell>
          <cell r="L304" t="str">
            <v>豆制品</v>
          </cell>
        </row>
        <row r="305">
          <cell r="B305" t="str">
            <v>XN0021446</v>
          </cell>
          <cell r="C305" t="str">
            <v>XN-20180712025</v>
          </cell>
          <cell r="D305">
            <v>20180712025</v>
          </cell>
          <cell r="E305" t="str">
            <v>叉烧樱桃肉味（麻辣豆制品）</v>
          </cell>
          <cell r="F305" t="str">
            <v>（淘宝）二师哥零食店</v>
          </cell>
          <cell r="G305" t="str">
            <v>杭州市余杭区五常街道文一西路969号1幢6楼601室</v>
          </cell>
          <cell r="H305" t="str">
            <v>生物室,无机室,有机室</v>
          </cell>
          <cell r="I305" t="str">
            <v>滕州三顺食品生产有限公司</v>
          </cell>
          <cell r="J305" t="str">
            <v>2018第二批食品生产企业市级监督抽检</v>
          </cell>
          <cell r="K305" t="str">
            <v>枣庄市食品药品监督管理局</v>
          </cell>
          <cell r="L305" t="str">
            <v>豆制品</v>
          </cell>
        </row>
        <row r="306">
          <cell r="B306" t="str">
            <v>XN0021447</v>
          </cell>
          <cell r="C306" t="str">
            <v>XN-20180712026</v>
          </cell>
          <cell r="D306">
            <v>20180712026</v>
          </cell>
          <cell r="E306" t="str">
            <v>老式大辣片</v>
          </cell>
          <cell r="F306" t="str">
            <v>（天猫）春福盈旗舰店</v>
          </cell>
          <cell r="G306" t="str">
            <v>浙江省杭州市余杭区五常街道文一西路969号3幢5层506室</v>
          </cell>
          <cell r="H306" t="str">
            <v>生物室,无机室,有机室</v>
          </cell>
          <cell r="I306" t="str">
            <v>山东春福盈豆制品有限责任公司</v>
          </cell>
          <cell r="J306" t="str">
            <v>2018第二批食品生产企业市级监督抽检</v>
          </cell>
          <cell r="K306" t="str">
            <v>枣庄市食品药品监督管理局</v>
          </cell>
          <cell r="L306" t="str">
            <v>豆制品</v>
          </cell>
        </row>
        <row r="307">
          <cell r="B307" t="str">
            <v>XN0021167</v>
          </cell>
          <cell r="C307" t="str">
            <v>XN-20180712031</v>
          </cell>
          <cell r="D307">
            <v>20180712031</v>
          </cell>
          <cell r="E307" t="str">
            <v>银耳</v>
          </cell>
          <cell r="F307" t="str">
            <v>枣庄奥润特商业运营管理有限公司</v>
          </cell>
          <cell r="G307" t="str">
            <v>山东省枣庄市薛城区永兴路126号2F-B</v>
          </cell>
          <cell r="H307" t="str">
            <v>无机室</v>
          </cell>
          <cell r="I307" t="str">
            <v>滕州市腾盛工贸有限公司</v>
          </cell>
          <cell r="J307" t="str">
            <v>2018第二批食品生产企业市级监督抽检</v>
          </cell>
          <cell r="K307" t="str">
            <v>枣庄市食品药品监督管理局</v>
          </cell>
          <cell r="L307" t="str">
            <v>蔬菜制品</v>
          </cell>
        </row>
        <row r="308">
          <cell r="B308" t="str">
            <v>XN0021165</v>
          </cell>
          <cell r="C308" t="str">
            <v>XN-20180712032</v>
          </cell>
          <cell r="D308">
            <v>20180712032</v>
          </cell>
          <cell r="E308" t="str">
            <v>抱犊酱油</v>
          </cell>
          <cell r="F308" t="str">
            <v>枣庄奥润特商业运营管理有限公司</v>
          </cell>
          <cell r="G308" t="str">
            <v>山东省枣庄市薛城区永兴路126号2F-B</v>
          </cell>
          <cell r="H308" t="str">
            <v>无机室,有机室</v>
          </cell>
          <cell r="I308" t="str">
            <v>山东省枣庄市抱犊调味品有限责任公司</v>
          </cell>
          <cell r="J308" t="str">
            <v>2018第二批食品生产企业市级监督抽检</v>
          </cell>
          <cell r="K308" t="str">
            <v>枣庄市食品药品监督管理局</v>
          </cell>
          <cell r="L308" t="str">
            <v>调味品</v>
          </cell>
        </row>
        <row r="309">
          <cell r="B309" t="str">
            <v>XN0021162</v>
          </cell>
          <cell r="C309" t="str">
            <v>XN-20180712033</v>
          </cell>
          <cell r="D309">
            <v>20180712033</v>
          </cell>
          <cell r="E309" t="str">
            <v>抱犊食醋</v>
          </cell>
          <cell r="F309" t="str">
            <v>枣庄奥润特商业运营管理有限公司</v>
          </cell>
          <cell r="G309" t="str">
            <v>山东省枣庄市薛城区永兴路126号2F-B</v>
          </cell>
          <cell r="H309" t="str">
            <v>生物室,无机室,有机室</v>
          </cell>
          <cell r="I309" t="str">
            <v>山东省枣庄市抱犊调味品有限责任公司</v>
          </cell>
          <cell r="J309" t="str">
            <v>2018第二批食品生产企业市级监督抽检</v>
          </cell>
          <cell r="K309" t="str">
            <v>枣庄市食品药品监督管理局</v>
          </cell>
          <cell r="L309" t="str">
            <v>调味品</v>
          </cell>
        </row>
        <row r="310">
          <cell r="B310" t="str">
            <v>XN0021183</v>
          </cell>
          <cell r="C310" t="str">
            <v>XN-20180712034</v>
          </cell>
          <cell r="D310">
            <v>20180712034</v>
          </cell>
          <cell r="E310" t="str">
            <v>优质米醋</v>
          </cell>
          <cell r="F310" t="str">
            <v>枣庄市威翰食品有限公司</v>
          </cell>
          <cell r="G310" t="str">
            <v>山东省枣庄市薛城区永兴路北侧289号</v>
          </cell>
          <cell r="H310" t="str">
            <v>生物室,无机室,有机室</v>
          </cell>
          <cell r="I310" t="str">
            <v>山东省枣庄市抱犊调味品有限责任公司</v>
          </cell>
          <cell r="J310" t="str">
            <v>2018第二批食品生产企业市级监督抽检</v>
          </cell>
          <cell r="K310" t="str">
            <v>枣庄市食品药品监督管理局</v>
          </cell>
          <cell r="L310" t="str">
            <v>调味品</v>
          </cell>
        </row>
        <row r="311">
          <cell r="B311" t="str">
            <v>XN0021184</v>
          </cell>
          <cell r="C311" t="str">
            <v>XN-20180712035</v>
          </cell>
          <cell r="D311">
            <v>20180712035</v>
          </cell>
          <cell r="E311" t="str">
            <v>五粮陈醋</v>
          </cell>
          <cell r="F311" t="str">
            <v>枣庄市威翰食品有限公司</v>
          </cell>
          <cell r="G311" t="str">
            <v>山东省枣庄市薛城区永兴路北侧289号</v>
          </cell>
          <cell r="H311" t="str">
            <v>生物室,无机室,有机室</v>
          </cell>
          <cell r="I311" t="str">
            <v>山东省枣庄市抱犊调味品有限责任公司</v>
          </cell>
          <cell r="J311" t="str">
            <v>2018第二批食品生产企业市级监督抽检</v>
          </cell>
          <cell r="K311" t="str">
            <v>枣庄市食品药品监督管理局</v>
          </cell>
          <cell r="L311" t="str">
            <v>调味品</v>
          </cell>
        </row>
        <row r="312">
          <cell r="B312" t="str">
            <v>XN0021170</v>
          </cell>
          <cell r="C312" t="str">
            <v>XN-20180712036</v>
          </cell>
          <cell r="D312">
            <v>20180712036</v>
          </cell>
          <cell r="E312" t="str">
            <v>甜面酱</v>
          </cell>
          <cell r="F312" t="str">
            <v>枣庄奥润特商业运营管理有限公司</v>
          </cell>
          <cell r="G312" t="str">
            <v>山东省枣庄市薛城区永兴路126号2F-B</v>
          </cell>
          <cell r="H312" t="str">
            <v>生物室,无机室,有机室</v>
          </cell>
          <cell r="I312" t="str">
            <v>山东省枣庄市抱犊调味品有限责任公司</v>
          </cell>
          <cell r="J312" t="str">
            <v>2018第二批食品生产企业市级监督抽检</v>
          </cell>
          <cell r="K312" t="str">
            <v>枣庄市食品药品监督管理局</v>
          </cell>
          <cell r="L312" t="str">
            <v>调味品</v>
          </cell>
        </row>
        <row r="313">
          <cell r="B313" t="str">
            <v>XN0021194</v>
          </cell>
          <cell r="C313" t="str">
            <v>XN-20180712037</v>
          </cell>
          <cell r="D313">
            <v>20180712037</v>
          </cell>
          <cell r="E313" t="str">
            <v>家常挂面</v>
          </cell>
          <cell r="F313" t="str">
            <v>枣庄市威翰食品有限公司</v>
          </cell>
          <cell r="G313" t="str">
            <v>山东省枣庄市薛城区永兴路北侧289号</v>
          </cell>
          <cell r="H313" t="str">
            <v>无机室,有机室</v>
          </cell>
          <cell r="I313" t="str">
            <v>滕州今麦佳食品有限公司</v>
          </cell>
          <cell r="J313" t="str">
            <v>2018第二批食品生产企业市级监督抽检</v>
          </cell>
          <cell r="K313" t="str">
            <v>枣庄市食品药品监督管理局</v>
          </cell>
          <cell r="L313" t="str">
            <v>粮食加工品</v>
          </cell>
        </row>
        <row r="314">
          <cell r="B314" t="str">
            <v>XN0021193</v>
          </cell>
          <cell r="C314" t="str">
            <v>XN-20180712038</v>
          </cell>
          <cell r="D314">
            <v>20180712038</v>
          </cell>
          <cell r="E314" t="str">
            <v>小麦粉</v>
          </cell>
          <cell r="F314" t="str">
            <v>枣庄市威翰食品有限公司</v>
          </cell>
          <cell r="G314" t="str">
            <v>山东省枣庄市薛城区永兴路北侧289号</v>
          </cell>
          <cell r="H314" t="str">
            <v>无机室,有机室</v>
          </cell>
          <cell r="I314" t="str">
            <v>滕州市北大仓面粉有限公司</v>
          </cell>
          <cell r="J314" t="str">
            <v>2018第二批食品生产企业市级监督抽检</v>
          </cell>
          <cell r="K314" t="str">
            <v>枣庄市食品药品监督管理局</v>
          </cell>
          <cell r="L314" t="str">
            <v>粮食加工品</v>
          </cell>
        </row>
        <row r="315">
          <cell r="B315" t="str">
            <v>XN0021192</v>
          </cell>
          <cell r="C315" t="str">
            <v>XN-20180712039</v>
          </cell>
          <cell r="D315">
            <v>20180712039</v>
          </cell>
          <cell r="E315" t="str">
            <v>水饺小麦粉</v>
          </cell>
          <cell r="F315" t="str">
            <v>枣庄市威翰食品有限公司</v>
          </cell>
          <cell r="G315" t="str">
            <v>山东省枣庄市薛城区永兴路北侧289号</v>
          </cell>
          <cell r="H315" t="str">
            <v>无机室,有机室</v>
          </cell>
          <cell r="I315" t="str">
            <v>枣庄市内丰面粉有限公司</v>
          </cell>
          <cell r="J315" t="str">
            <v>2018第二批食品生产企业市级监督抽检</v>
          </cell>
          <cell r="K315" t="str">
            <v>枣庄市食品药品监督管理局</v>
          </cell>
          <cell r="L315" t="str">
            <v>粮食加工品</v>
          </cell>
        </row>
        <row r="316">
          <cell r="B316" t="str">
            <v>XN0021191</v>
          </cell>
          <cell r="C316" t="str">
            <v>XN-20180712040</v>
          </cell>
          <cell r="D316">
            <v>20180712040</v>
          </cell>
          <cell r="E316" t="str">
            <v>小麦粉</v>
          </cell>
          <cell r="F316" t="str">
            <v>枣庄市威翰食品有限公司</v>
          </cell>
          <cell r="G316" t="str">
            <v>山东省枣庄市薛城区永兴路北侧289号</v>
          </cell>
          <cell r="H316" t="str">
            <v>无机室,有机室</v>
          </cell>
          <cell r="I316" t="str">
            <v>滕州市新东谷面粉有限公司</v>
          </cell>
          <cell r="J316" t="str">
            <v>2018第二批食品生产企业市级监督抽检</v>
          </cell>
          <cell r="K316" t="str">
            <v>枣庄市食品药品监督管理局</v>
          </cell>
          <cell r="L316" t="str">
            <v>粮食加工品</v>
          </cell>
        </row>
        <row r="317">
          <cell r="B317" t="str">
            <v>XN0021190</v>
          </cell>
          <cell r="C317" t="str">
            <v>XN-20180712041</v>
          </cell>
          <cell r="D317">
            <v>20180712041</v>
          </cell>
          <cell r="E317" t="str">
            <v>老味面包</v>
          </cell>
          <cell r="F317" t="str">
            <v>枣庄市威翰食品有限公司</v>
          </cell>
          <cell r="G317" t="str">
            <v>山东省枣庄市薛城区永兴路北侧289号</v>
          </cell>
          <cell r="H317" t="str">
            <v>生物室,无机室,有机室</v>
          </cell>
          <cell r="I317" t="str">
            <v>山东好优食品有限公司</v>
          </cell>
          <cell r="J317" t="str">
            <v>2018第二批食品生产企业市级监督抽检</v>
          </cell>
          <cell r="K317" t="str">
            <v>枣庄市食品药品监督管理局</v>
          </cell>
          <cell r="L317" t="str">
            <v>糕点</v>
          </cell>
        </row>
        <row r="318">
          <cell r="B318" t="str">
            <v>XN0021189</v>
          </cell>
          <cell r="C318" t="str">
            <v>XN-20180712042</v>
          </cell>
          <cell r="D318">
            <v>20180712042</v>
          </cell>
          <cell r="E318" t="str">
            <v>素伍仁月饼</v>
          </cell>
          <cell r="F318" t="str">
            <v>枣庄市威翰食品有限公司</v>
          </cell>
          <cell r="G318" t="str">
            <v>山东省枣庄市薛城区永兴路北侧289号</v>
          </cell>
          <cell r="H318" t="str">
            <v>无机室,有机室</v>
          </cell>
          <cell r="I318" t="str">
            <v>滕州市裴玲玲龙泉食品厂</v>
          </cell>
          <cell r="J318" t="str">
            <v>2018第二批食品生产企业市级监督抽检</v>
          </cell>
          <cell r="K318" t="str">
            <v>枣庄市食品药品监督管理局</v>
          </cell>
          <cell r="L318" t="str">
            <v>糕点</v>
          </cell>
        </row>
        <row r="319">
          <cell r="B319" t="str">
            <v>XN0021188</v>
          </cell>
          <cell r="C319" t="str">
            <v>XN-20180712043</v>
          </cell>
          <cell r="D319">
            <v>20180712043</v>
          </cell>
          <cell r="E319" t="str">
            <v>素羊肉串</v>
          </cell>
          <cell r="F319" t="str">
            <v>枣庄市威翰食品有限公司</v>
          </cell>
          <cell r="G319" t="str">
            <v>山东省枣庄市薛城区永兴路北侧289号</v>
          </cell>
          <cell r="H319" t="str">
            <v>生物室,无机室,有机室</v>
          </cell>
          <cell r="I319" t="str">
            <v>枣庄奥鹏食品有限公司</v>
          </cell>
          <cell r="J319" t="str">
            <v>2018第二批食品生产企业市级监督抽检</v>
          </cell>
          <cell r="K319" t="str">
            <v>枣庄市食品药品监督管理局</v>
          </cell>
          <cell r="L319" t="str">
            <v>豆制品</v>
          </cell>
        </row>
        <row r="320">
          <cell r="B320" t="str">
            <v>XN0021187</v>
          </cell>
          <cell r="C320" t="str">
            <v>XN-20180712044</v>
          </cell>
          <cell r="D320">
            <v>20180712044</v>
          </cell>
          <cell r="E320" t="str">
            <v>小鲜肉</v>
          </cell>
          <cell r="F320" t="str">
            <v>枣庄市威翰食品有限公司</v>
          </cell>
          <cell r="G320" t="str">
            <v>山东省枣庄市薛城区永兴路北侧289号</v>
          </cell>
          <cell r="H320" t="str">
            <v>生物室,无机室,有机室</v>
          </cell>
          <cell r="I320" t="str">
            <v>枣庄奥鹏食品有限公司</v>
          </cell>
          <cell r="J320" t="str">
            <v>2018第二批食品生产企业市级监督抽检</v>
          </cell>
          <cell r="K320" t="str">
            <v>枣庄市食品药品监督管理局</v>
          </cell>
          <cell r="L320" t="str">
            <v>豆制品</v>
          </cell>
        </row>
        <row r="321">
          <cell r="B321" t="str">
            <v>XN0021182</v>
          </cell>
          <cell r="C321" t="str">
            <v>XN-20180712045</v>
          </cell>
          <cell r="D321">
            <v>20180712045</v>
          </cell>
          <cell r="E321" t="str">
            <v>开心卷</v>
          </cell>
          <cell r="F321" t="str">
            <v>枣庄市威翰食品有限公司</v>
          </cell>
          <cell r="G321" t="str">
            <v>山东省枣庄市薛城区永兴路北侧289号</v>
          </cell>
          <cell r="H321" t="str">
            <v>生物室,无机室,有机室</v>
          </cell>
          <cell r="I321" t="str">
            <v>枣庄市山亭区豆宝食品有限公司</v>
          </cell>
          <cell r="J321" t="str">
            <v>2018第二批食品生产企业市级监督抽检</v>
          </cell>
          <cell r="K321" t="str">
            <v>枣庄市食品药品监督管理局</v>
          </cell>
          <cell r="L321" t="str">
            <v>豆制品</v>
          </cell>
        </row>
        <row r="322">
          <cell r="B322" t="str">
            <v>XN0021166</v>
          </cell>
          <cell r="C322" t="str">
            <v>XN-20180712046</v>
          </cell>
          <cell r="D322">
            <v>20180712046</v>
          </cell>
          <cell r="E322" t="str">
            <v>麻辣香干（风味豆制品）</v>
          </cell>
          <cell r="F322" t="str">
            <v>枣庄奥润特商业运营管理有限公司</v>
          </cell>
          <cell r="G322" t="str">
            <v>山东省枣庄市薛城区永兴路126号2F-B</v>
          </cell>
          <cell r="H322" t="str">
            <v>生物室,无机室,有机室</v>
          </cell>
          <cell r="I322" t="str">
            <v>山东春福盈豆制品有限责任公司</v>
          </cell>
          <cell r="J322" t="str">
            <v>2018第二批食品生产企业市级监督抽检</v>
          </cell>
          <cell r="K322" t="str">
            <v>枣庄市食品药品监督管理局</v>
          </cell>
          <cell r="L322" t="str">
            <v>豆制品</v>
          </cell>
        </row>
        <row r="323">
          <cell r="B323" t="str">
            <v>XN0021181</v>
          </cell>
          <cell r="C323" t="str">
            <v>XN-20180712047</v>
          </cell>
          <cell r="D323">
            <v>20180712047</v>
          </cell>
          <cell r="E323" t="str">
            <v>辣子鸡</v>
          </cell>
          <cell r="F323" t="str">
            <v>枣庄市威翰食品有限公司</v>
          </cell>
          <cell r="G323" t="str">
            <v>山东省枣庄市薛城区永兴路北侧289号</v>
          </cell>
          <cell r="H323" t="str">
            <v>生物室,无机室,有机室</v>
          </cell>
          <cell r="I323" t="str">
            <v>枣庄稻谷香食品有限公司</v>
          </cell>
          <cell r="J323" t="str">
            <v>2018第二批食品生产企业市级监督抽检</v>
          </cell>
          <cell r="K323" t="str">
            <v>枣庄市食品药品监督管理局</v>
          </cell>
          <cell r="L323" t="str">
            <v>熟肉制品</v>
          </cell>
        </row>
        <row r="324">
          <cell r="B324" t="str">
            <v>XN0021169</v>
          </cell>
          <cell r="C324" t="str">
            <v>XN-20180712048</v>
          </cell>
          <cell r="D324">
            <v>20180712048</v>
          </cell>
          <cell r="E324" t="str">
            <v>辣子鸡</v>
          </cell>
          <cell r="F324" t="str">
            <v>枣庄奥润特商业运营管理有限公司</v>
          </cell>
          <cell r="G324" t="str">
            <v>山东省枣庄市薛城区永兴路126号2F-B</v>
          </cell>
          <cell r="H324" t="str">
            <v>生物室,无机室,有机室</v>
          </cell>
          <cell r="I324" t="str">
            <v>枣庄鑫虹食品有限公司</v>
          </cell>
          <cell r="J324" t="str">
            <v>2018第二批食品生产企业市级监督抽检</v>
          </cell>
          <cell r="K324" t="str">
            <v>枣庄市食品药品监督管理局</v>
          </cell>
          <cell r="L324" t="str">
            <v>熟肉制品</v>
          </cell>
        </row>
        <row r="325">
          <cell r="B325" t="str">
            <v>XN0021185</v>
          </cell>
          <cell r="C325" t="str">
            <v>XN-20180712049</v>
          </cell>
          <cell r="D325">
            <v>20180712049</v>
          </cell>
          <cell r="E325" t="str">
            <v>今缘春酒·四星SOD</v>
          </cell>
          <cell r="F325" t="str">
            <v>枣庄市威翰食品有限公司</v>
          </cell>
          <cell r="G325" t="str">
            <v>山东省枣庄市薛城区永兴路北侧289号</v>
          </cell>
          <cell r="H325" t="str">
            <v>无机室,有机室</v>
          </cell>
          <cell r="I325" t="str">
            <v>滕州今缘春酒业有限公司</v>
          </cell>
          <cell r="J325" t="str">
            <v>2018第二批食品生产企业市级监督抽检</v>
          </cell>
          <cell r="K325" t="str">
            <v>枣庄市食品药品监督管理局</v>
          </cell>
          <cell r="L325" t="str">
            <v>酒类</v>
          </cell>
        </row>
        <row r="326">
          <cell r="B326" t="str">
            <v>XN0021180</v>
          </cell>
          <cell r="C326" t="str">
            <v>XN-20180712050</v>
          </cell>
          <cell r="D326">
            <v>20180712050</v>
          </cell>
          <cell r="E326" t="str">
            <v>铁道游击队白酒</v>
          </cell>
          <cell r="F326" t="str">
            <v>枣庄奥润特商业运营管理有限公司</v>
          </cell>
          <cell r="G326" t="str">
            <v>山东省枣庄市薛城区永兴路126号2F-B</v>
          </cell>
          <cell r="H326" t="str">
            <v>无机室,有机室</v>
          </cell>
          <cell r="I326" t="str">
            <v>枣庄三川酒业有限公司出品</v>
          </cell>
          <cell r="J326" t="str">
            <v>2018第二批食品生产企业市级监督抽检</v>
          </cell>
          <cell r="K326" t="str">
            <v>枣庄市食品药品监督管理局</v>
          </cell>
          <cell r="L326" t="str">
            <v>酒类</v>
          </cell>
        </row>
        <row r="327">
          <cell r="B327" t="str">
            <v>XN0021179</v>
          </cell>
          <cell r="C327" t="str">
            <v>XN-20180712051</v>
          </cell>
          <cell r="D327">
            <v>20180712051</v>
          </cell>
          <cell r="E327" t="str">
            <v>玫瑰之约铁道游击队石榴酒</v>
          </cell>
          <cell r="F327" t="str">
            <v>枣庄奥润特商业运营管理有限公司</v>
          </cell>
          <cell r="G327" t="str">
            <v>山东省枣庄市薛城区永兴路126号2F-B</v>
          </cell>
          <cell r="H327" t="str">
            <v>无机室,有机室</v>
          </cell>
          <cell r="I327" t="str">
            <v>枣庄铁道游击队酒业有限公司</v>
          </cell>
          <cell r="J327" t="str">
            <v>2018第二批食品生产企业市级监督抽检</v>
          </cell>
          <cell r="K327" t="str">
            <v>枣庄市食品药品监督管理局</v>
          </cell>
          <cell r="L327" t="str">
            <v>酒类</v>
          </cell>
        </row>
        <row r="328">
          <cell r="B328" t="str">
            <v>XN0021176</v>
          </cell>
          <cell r="C328" t="str">
            <v>XN-20180712052</v>
          </cell>
          <cell r="D328">
            <v>20180712052</v>
          </cell>
          <cell r="E328" t="str">
            <v>今缘春酒·精品特酿</v>
          </cell>
          <cell r="F328" t="str">
            <v>枣庄奥润特商业运营管理有限公司</v>
          </cell>
          <cell r="G328" t="str">
            <v>山东省枣庄市薛城区永兴路126号2F-B</v>
          </cell>
          <cell r="H328" t="str">
            <v>无机室,有机室</v>
          </cell>
          <cell r="I328" t="str">
            <v>滕州今缘春酒业有限公司</v>
          </cell>
          <cell r="J328" t="str">
            <v>2018第二批食品生产企业市级监督抽检</v>
          </cell>
          <cell r="K328" t="str">
            <v>枣庄市食品药品监督管理局</v>
          </cell>
          <cell r="L328" t="str">
            <v>酒类</v>
          </cell>
        </row>
        <row r="329">
          <cell r="B329" t="str">
            <v>XN0021174</v>
          </cell>
          <cell r="C329" t="str">
            <v>XN-20180712053</v>
          </cell>
          <cell r="D329">
            <v>20180712053</v>
          </cell>
          <cell r="E329" t="str">
            <v>滕公酒</v>
          </cell>
          <cell r="F329" t="str">
            <v>枣庄奥润特商业运营管理有限公司</v>
          </cell>
          <cell r="G329" t="str">
            <v>山东省枣庄市薛城区永兴路126号2F-B</v>
          </cell>
          <cell r="H329" t="str">
            <v>无机室,有机室</v>
          </cell>
          <cell r="I329" t="str">
            <v>滕州今缘春酒业有限公司</v>
          </cell>
          <cell r="J329" t="str">
            <v>2018第二批食品生产企业市级监督抽检</v>
          </cell>
          <cell r="K329" t="str">
            <v>枣庄市食品药品监督管理局</v>
          </cell>
          <cell r="L329" t="str">
            <v>酒类</v>
          </cell>
        </row>
        <row r="330">
          <cell r="B330" t="str">
            <v>XN0021178</v>
          </cell>
          <cell r="C330" t="str">
            <v>XN-20180712054</v>
          </cell>
          <cell r="D330">
            <v>20180712054</v>
          </cell>
          <cell r="E330" t="str">
            <v>川香鸡柳（速冻生制品）</v>
          </cell>
          <cell r="F330" t="str">
            <v>枣庄奥润特商业运营管理有限公司</v>
          </cell>
          <cell r="G330" t="str">
            <v>山东省枣庄市薛城区永兴路126号2F-B</v>
          </cell>
          <cell r="H330" t="str">
            <v>无机室,有机室</v>
          </cell>
          <cell r="I330" t="str">
            <v>山东佳盈食品有限公司</v>
          </cell>
          <cell r="J330" t="str">
            <v>2018第二批食品生产企业市级监督抽检</v>
          </cell>
          <cell r="K330" t="str">
            <v>枣庄市食品药品监督管理局</v>
          </cell>
          <cell r="L330" t="str">
            <v>速冻食品</v>
          </cell>
        </row>
        <row r="331">
          <cell r="B331" t="str">
            <v>XN0021177</v>
          </cell>
          <cell r="C331" t="str">
            <v>XN-20180712055</v>
          </cell>
          <cell r="D331">
            <v>20180712055</v>
          </cell>
          <cell r="E331" t="str">
            <v>骨肉相连串（速冻生制品）</v>
          </cell>
          <cell r="F331" t="str">
            <v>枣庄奥润特商业运营管理有限公司</v>
          </cell>
          <cell r="G331" t="str">
            <v>山东省枣庄市薛城区永兴路126号2F-B</v>
          </cell>
          <cell r="H331" t="str">
            <v>无机室,有机室</v>
          </cell>
          <cell r="I331" t="str">
            <v>山东佳盈食品有限公司</v>
          </cell>
          <cell r="J331" t="str">
            <v>2018第二批食品生产企业市级监督抽检</v>
          </cell>
          <cell r="K331" t="str">
            <v>枣庄市食品药品监督管理局</v>
          </cell>
          <cell r="L331" t="str">
            <v>速冻食品</v>
          </cell>
        </row>
        <row r="332">
          <cell r="B332" t="str">
            <v>XN0021175</v>
          </cell>
          <cell r="C332" t="str">
            <v>XN-20180712056</v>
          </cell>
          <cell r="D332">
            <v>20180712056</v>
          </cell>
          <cell r="E332" t="str">
            <v>咸鸭蛋</v>
          </cell>
          <cell r="F332" t="str">
            <v>枣庄奥润特商业运营管理有限公司</v>
          </cell>
          <cell r="G332" t="str">
            <v>山东省枣庄市薛城区永兴路126号2F-B</v>
          </cell>
          <cell r="H332" t="str">
            <v>生物室,无机室,有机室</v>
          </cell>
          <cell r="I332" t="str">
            <v>山东微山湖运河湖产品有限公司</v>
          </cell>
          <cell r="J332" t="str">
            <v>2018第二批食品生产企业市级监督抽检</v>
          </cell>
          <cell r="K332" t="str">
            <v>枣庄市食品药品监督管理局</v>
          </cell>
          <cell r="L332" t="str">
            <v>蛋制品</v>
          </cell>
        </row>
        <row r="333">
          <cell r="B333" t="str">
            <v>XN0021422</v>
          </cell>
          <cell r="C333" t="str">
            <v>XN-20180712057</v>
          </cell>
          <cell r="D333">
            <v>20180712057</v>
          </cell>
          <cell r="E333" t="str">
            <v>古邵坊芝麻酱</v>
          </cell>
          <cell r="F333" t="str">
            <v>（天猫）古邵坊旗舰店</v>
          </cell>
          <cell r="G333" t="str">
            <v>浙江省杭州市余杭区五常街道文一西路969号3幢5层506室</v>
          </cell>
          <cell r="H333" t="str">
            <v>有机室</v>
          </cell>
          <cell r="I333" t="str">
            <v>山东七分田粮油有限公司</v>
          </cell>
          <cell r="J333" t="str">
            <v>2018第二批食品生产企业市级监督抽检</v>
          </cell>
          <cell r="K333" t="str">
            <v>枣庄市食品药品监督管理局</v>
          </cell>
          <cell r="L333" t="str">
            <v>调味品</v>
          </cell>
        </row>
        <row r="334">
          <cell r="B334" t="str">
            <v>XN0021172</v>
          </cell>
          <cell r="C334" t="str">
            <v>XN-20180712058</v>
          </cell>
          <cell r="D334">
            <v>20180712058</v>
          </cell>
          <cell r="E334" t="str">
            <v>花椒</v>
          </cell>
          <cell r="F334" t="str">
            <v>枣庄奥润特商业运营管理有限公司</v>
          </cell>
          <cell r="G334" t="str">
            <v>山东省枣庄市薛城区永兴路126号2F-B</v>
          </cell>
          <cell r="H334" t="str">
            <v>无机室,有机室</v>
          </cell>
          <cell r="I334" t="str">
            <v>山东腾盛食品有限公司</v>
          </cell>
          <cell r="J334" t="str">
            <v>2018第二批食品生产企业市级监督抽检</v>
          </cell>
          <cell r="K334" t="str">
            <v>枣庄市食品药品监督管理局</v>
          </cell>
          <cell r="L334" t="str">
            <v>调味品</v>
          </cell>
        </row>
        <row r="335">
          <cell r="B335" t="str">
            <v>XN0021171</v>
          </cell>
          <cell r="C335" t="str">
            <v>XN-20180712059</v>
          </cell>
          <cell r="D335">
            <v>20180712059</v>
          </cell>
          <cell r="E335" t="str">
            <v>松花蛋</v>
          </cell>
          <cell r="F335" t="str">
            <v>枣庄奥润特商业运营管理有限公司</v>
          </cell>
          <cell r="G335" t="str">
            <v>山东省枣庄市薛城区永兴路126号2F-B</v>
          </cell>
          <cell r="H335" t="str">
            <v>无机室,有机室</v>
          </cell>
          <cell r="I335" t="str">
            <v>枣庄市金瑞丰食品有限公司</v>
          </cell>
          <cell r="J335" t="str">
            <v>2018第二批食品生产企业市级监督抽检</v>
          </cell>
          <cell r="K335" t="str">
            <v>枣庄市食品药品监督管理局</v>
          </cell>
          <cell r="L335" t="str">
            <v>蛋制品</v>
          </cell>
        </row>
        <row r="336">
          <cell r="B336" t="str">
            <v>XN0021186</v>
          </cell>
          <cell r="C336" t="str">
            <v>XN-20180712060</v>
          </cell>
          <cell r="D336">
            <v>20180712060</v>
          </cell>
          <cell r="E336" t="str">
            <v>鑫南极瓶装饮用纯净水</v>
          </cell>
          <cell r="F336" t="str">
            <v>枣庄市威翰食品有限公司</v>
          </cell>
          <cell r="G336" t="str">
            <v>山东省枣庄市薛城区永兴路北侧289号</v>
          </cell>
          <cell r="H336" t="str">
            <v>生物室,无机室</v>
          </cell>
          <cell r="I336" t="str">
            <v>山东鑫南极食品有限公司</v>
          </cell>
          <cell r="J336" t="str">
            <v>2018第二批食品生产企业市级监督抽检</v>
          </cell>
          <cell r="K336" t="str">
            <v>枣庄市食品药品监督管理局</v>
          </cell>
          <cell r="L336" t="str">
            <v>饮料</v>
          </cell>
        </row>
        <row r="337">
          <cell r="B337" t="str">
            <v>XN0021141</v>
          </cell>
          <cell r="C337" t="str">
            <v>XN-20180713011</v>
          </cell>
          <cell r="D337">
            <v>20180713011</v>
          </cell>
          <cell r="E337" t="str">
            <v>辣椒丝</v>
          </cell>
          <cell r="F337" t="str">
            <v>枣庄山亭贵诚购物中心有限公司</v>
          </cell>
          <cell r="G337" t="str">
            <v>山东省枣庄市山亭区汉诺路141号</v>
          </cell>
          <cell r="H337" t="str">
            <v>无机室,有机室</v>
          </cell>
          <cell r="I337" t="str">
            <v>滕州市裕盛食品有限公司</v>
          </cell>
          <cell r="J337" t="str">
            <v>2018第二批食品生产企业市级监督抽检</v>
          </cell>
          <cell r="K337" t="str">
            <v>枣庄市食品药品监督管理局</v>
          </cell>
          <cell r="L337" t="str">
            <v>调味品</v>
          </cell>
        </row>
        <row r="338">
          <cell r="B338" t="str">
            <v>XN0021142</v>
          </cell>
          <cell r="C338" t="str">
            <v>XN-20180713012</v>
          </cell>
          <cell r="D338">
            <v>20180713012</v>
          </cell>
          <cell r="E338" t="str">
            <v>香菇(分装）</v>
          </cell>
          <cell r="F338" t="str">
            <v>枣庄山亭贵诚购物中心有限公司</v>
          </cell>
          <cell r="G338" t="str">
            <v>山东省枣庄市山亭区汉诺路141号</v>
          </cell>
          <cell r="H338" t="str">
            <v>无机室</v>
          </cell>
          <cell r="I338" t="str">
            <v>枣庄七珍坊食品有限公司</v>
          </cell>
          <cell r="J338" t="str">
            <v>2018第二批食品生产企业市级监督抽检</v>
          </cell>
          <cell r="K338" t="str">
            <v>枣庄市食品药品监督管理局</v>
          </cell>
          <cell r="L338" t="str">
            <v>蔬菜制品</v>
          </cell>
        </row>
        <row r="339">
          <cell r="B339" t="str">
            <v>XN0021144</v>
          </cell>
          <cell r="C339" t="str">
            <v>XN-20180713013</v>
          </cell>
          <cell r="D339">
            <v>20180713013</v>
          </cell>
          <cell r="E339" t="str">
            <v>东北黑木耳（分装）</v>
          </cell>
          <cell r="F339" t="str">
            <v>枣庄山亭贵诚购物中心有限公司</v>
          </cell>
          <cell r="G339" t="str">
            <v>山东省枣庄市山亭区汉诺路141号</v>
          </cell>
          <cell r="H339" t="str">
            <v>无机室</v>
          </cell>
          <cell r="I339" t="str">
            <v>枣庄七珍坊食品有限公司</v>
          </cell>
          <cell r="J339" t="str">
            <v>2018第二批食品生产企业市级监督抽检</v>
          </cell>
          <cell r="K339" t="str">
            <v>枣庄市食品药品监督管理局</v>
          </cell>
          <cell r="L339" t="str">
            <v>蔬菜制品</v>
          </cell>
        </row>
        <row r="340">
          <cell r="B340" t="str">
            <v>XN0021143</v>
          </cell>
          <cell r="C340" t="str">
            <v>XN-20180713014</v>
          </cell>
          <cell r="D340">
            <v>20180713014</v>
          </cell>
          <cell r="E340" t="str">
            <v>食用红薯淀粉</v>
          </cell>
          <cell r="F340" t="str">
            <v>枣庄山亭贵诚购物中心有限公司</v>
          </cell>
          <cell r="G340" t="str">
            <v>山东省枣庄市山亭区汉诺路141号</v>
          </cell>
          <cell r="H340" t="str">
            <v>生物室,无机室</v>
          </cell>
          <cell r="I340" t="str">
            <v>滕州市裕盛食品有限公司</v>
          </cell>
          <cell r="J340" t="str">
            <v>2018第二批食品生产企业市级监督抽检</v>
          </cell>
          <cell r="K340" t="str">
            <v>枣庄市食品药品监督管理局</v>
          </cell>
          <cell r="L340" t="str">
            <v>淀粉及淀粉制品</v>
          </cell>
        </row>
        <row r="341">
          <cell r="B341" t="str">
            <v>XN0021145</v>
          </cell>
          <cell r="C341" t="str">
            <v>XN-20180713015</v>
          </cell>
          <cell r="D341">
            <v>20180713015</v>
          </cell>
          <cell r="E341" t="str">
            <v>众翔雪花鸡柳</v>
          </cell>
          <cell r="F341" t="str">
            <v>枣庄山亭贵诚购物中心有限公司</v>
          </cell>
          <cell r="G341" t="str">
            <v>山东省枣庄市山亭区汉诺路141号</v>
          </cell>
          <cell r="H341" t="str">
            <v>无机室,有机室</v>
          </cell>
          <cell r="I341" t="str">
            <v>滕州市万航食品厂</v>
          </cell>
          <cell r="J341" t="str">
            <v>2018第二批食品生产企业市级监督抽检</v>
          </cell>
          <cell r="K341" t="str">
            <v>枣庄市食品药品监督管理局</v>
          </cell>
          <cell r="L341" t="str">
            <v>速冻食品</v>
          </cell>
        </row>
        <row r="342">
          <cell r="B342" t="str">
            <v>XN0021146</v>
          </cell>
          <cell r="C342" t="str">
            <v>XN-20180713016</v>
          </cell>
          <cell r="D342">
            <v>20180713016</v>
          </cell>
          <cell r="E342" t="str">
            <v>赖公特曲</v>
          </cell>
          <cell r="F342" t="str">
            <v>枣庄山亭贵诚购物中心有限公司</v>
          </cell>
          <cell r="G342" t="str">
            <v>山东省枣庄市山亭区汉诺路141号</v>
          </cell>
          <cell r="H342" t="str">
            <v>无机室,有机室</v>
          </cell>
          <cell r="I342" t="str">
            <v>山东帝豪酒业有限公司</v>
          </cell>
          <cell r="J342" t="str">
            <v>2018第二批食品生产企业市级监督抽检</v>
          </cell>
          <cell r="K342" t="str">
            <v>枣庄市食品药品监督管理局</v>
          </cell>
          <cell r="L342" t="str">
            <v>酒类</v>
          </cell>
        </row>
        <row r="343">
          <cell r="B343" t="str">
            <v>XN0021147</v>
          </cell>
          <cell r="C343" t="str">
            <v>XN-20180713017</v>
          </cell>
          <cell r="D343">
            <v>20180713017</v>
          </cell>
          <cell r="E343" t="str">
            <v>帝豪酒</v>
          </cell>
          <cell r="F343" t="str">
            <v>枣庄山亭贵诚购物中心有限公司</v>
          </cell>
          <cell r="G343" t="str">
            <v>山东省枣庄市山亭区汉诺路141号</v>
          </cell>
          <cell r="H343" t="str">
            <v>无机室,有机室</v>
          </cell>
          <cell r="I343" t="str">
            <v>山东帝豪酒业有限公司</v>
          </cell>
          <cell r="J343" t="str">
            <v>2018第二批食品生产企业市级监督抽检</v>
          </cell>
          <cell r="K343" t="str">
            <v>枣庄市食品药品监督管理局</v>
          </cell>
          <cell r="L343" t="str">
            <v>酒类</v>
          </cell>
        </row>
        <row r="344">
          <cell r="B344" t="str">
            <v>XN0021148</v>
          </cell>
          <cell r="C344" t="str">
            <v>XN-20180713018</v>
          </cell>
          <cell r="D344">
            <v>20180713018</v>
          </cell>
          <cell r="E344" t="str">
            <v>小麦粉（特制一等粉）</v>
          </cell>
          <cell r="F344" t="str">
            <v>枣庄山亭贵诚购物中心有限公司</v>
          </cell>
          <cell r="G344" t="str">
            <v>山东省枣庄市山亭区汉诺路141号</v>
          </cell>
          <cell r="H344" t="str">
            <v>无机室,有机室</v>
          </cell>
          <cell r="I344" t="str">
            <v>滕州市新东谷面粉有限公司</v>
          </cell>
          <cell r="J344" t="str">
            <v>2018第二批食品生产企业市级监督抽检</v>
          </cell>
          <cell r="K344" t="str">
            <v>枣庄市食品药品监督管理局</v>
          </cell>
          <cell r="L344" t="str">
            <v>粮食加工品</v>
          </cell>
        </row>
        <row r="345">
          <cell r="B345" t="str">
            <v>XN0021471</v>
          </cell>
          <cell r="C345" t="str">
            <v>XN-20180713019</v>
          </cell>
          <cell r="D345">
            <v>20180713019</v>
          </cell>
          <cell r="E345" t="str">
            <v>醉客鸭翅（香辣味）</v>
          </cell>
          <cell r="F345" t="str">
            <v>（淘宝）轩妈零食xiao铺</v>
          </cell>
          <cell r="G345" t="str">
            <v>杭州市余杭区五常街道文一西路969号1幢6楼601室</v>
          </cell>
          <cell r="H345" t="str">
            <v>无机室,有机室</v>
          </cell>
          <cell r="I345" t="str">
            <v>枣庄市攀峰食品有限公司</v>
          </cell>
          <cell r="J345" t="str">
            <v>2018第二批食品生产企业市级监督抽检</v>
          </cell>
          <cell r="K345" t="str">
            <v>枣庄市食品药品监督管理局</v>
          </cell>
          <cell r="L345" t="str">
            <v>熟肉制品</v>
          </cell>
        </row>
        <row r="346">
          <cell r="B346" t="str">
            <v>XN0021472</v>
          </cell>
          <cell r="C346" t="str">
            <v>XN-20180713020</v>
          </cell>
          <cell r="D346">
            <v>20180713020</v>
          </cell>
          <cell r="E346" t="str">
            <v>香辣鸭翅</v>
          </cell>
          <cell r="F346" t="str">
            <v>（淘宝）轩妈零食xiao铺</v>
          </cell>
          <cell r="G346" t="str">
            <v>杭州市余杭区五常街道文一西路969号1幢6楼601室</v>
          </cell>
          <cell r="H346" t="str">
            <v>无机室,有机室</v>
          </cell>
          <cell r="I346" t="str">
            <v>滕州市泰康食品有限公司</v>
          </cell>
          <cell r="J346" t="str">
            <v>2018第二批食品生产企业市级监督抽检</v>
          </cell>
          <cell r="K346" t="str">
            <v>枣庄市食品药品监督管理局</v>
          </cell>
          <cell r="L346" t="str">
            <v>熟肉制品</v>
          </cell>
        </row>
        <row r="347">
          <cell r="B347" t="str">
            <v>XN0021473</v>
          </cell>
          <cell r="C347" t="str">
            <v>XN-20180713021</v>
          </cell>
          <cell r="D347">
            <v>20180713021</v>
          </cell>
          <cell r="E347" t="str">
            <v>酱香鸭翅</v>
          </cell>
          <cell r="F347" t="str">
            <v>（淘宝）轩妈零食xiao铺</v>
          </cell>
          <cell r="G347" t="str">
            <v>杭州市余杭区五常街道文一西路969号1幢6楼601室</v>
          </cell>
          <cell r="H347" t="str">
            <v>无机室,有机室</v>
          </cell>
          <cell r="I347" t="str">
            <v>滕州市泰康食品有限公司</v>
          </cell>
          <cell r="J347" t="str">
            <v>2018第二批食品生产企业市级监督抽检</v>
          </cell>
          <cell r="K347" t="str">
            <v>枣庄市食品药品监督管理局</v>
          </cell>
          <cell r="L347" t="str">
            <v>熟肉制品</v>
          </cell>
        </row>
        <row r="348">
          <cell r="B348" t="str">
            <v>XN0019722</v>
          </cell>
          <cell r="C348" t="str">
            <v>XN-20180713022</v>
          </cell>
          <cell r="D348">
            <v>20180713022</v>
          </cell>
          <cell r="E348" t="str">
            <v>黑芝麻核桃桑葚粉</v>
          </cell>
          <cell r="F348" t="str">
            <v>山东朝旭食品有限公司（阿里巴巴 ）</v>
          </cell>
          <cell r="G348" t="str">
            <v>杭州市滨江区网商路699号</v>
          </cell>
          <cell r="H348" t="str">
            <v>无机室,有机室</v>
          </cell>
          <cell r="I348" t="str">
            <v>山东朝旭食品有限公司</v>
          </cell>
          <cell r="J348" t="str">
            <v>2018第二批食品生产企业市级监督抽检</v>
          </cell>
          <cell r="K348" t="str">
            <v>枣庄市食品药品监督管理局</v>
          </cell>
          <cell r="L348" t="str">
            <v>方便食品</v>
          </cell>
        </row>
        <row r="349">
          <cell r="B349" t="str">
            <v>XN0021470</v>
          </cell>
          <cell r="C349" t="str">
            <v>XN-20180713023</v>
          </cell>
          <cell r="D349">
            <v>20180713023</v>
          </cell>
          <cell r="E349" t="str">
            <v>莺歌幼滑型芝麻酱</v>
          </cell>
          <cell r="F349" t="str">
            <v>淘宝 浩鑫食品店</v>
          </cell>
          <cell r="G349" t="str">
            <v>杭州市余杭区五常街道文一西路969号1幢6楼601室</v>
          </cell>
          <cell r="H349" t="str">
            <v>有机室</v>
          </cell>
          <cell r="I349" t="str">
            <v>山东莺歌食品有限公司出品</v>
          </cell>
          <cell r="J349" t="str">
            <v>2018第二批食品生产企业市级监督抽检</v>
          </cell>
          <cell r="K349" t="str">
            <v>枣庄市食品药品监督管理局</v>
          </cell>
          <cell r="L349" t="str">
            <v>调味品</v>
          </cell>
        </row>
        <row r="350">
          <cell r="B350" t="str">
            <v>XN0021455</v>
          </cell>
          <cell r="C350" t="str">
            <v>XN-20180713024</v>
          </cell>
          <cell r="D350">
            <v>20180713024</v>
          </cell>
          <cell r="E350" t="str">
            <v>莺歌咸味型花生酱</v>
          </cell>
          <cell r="F350" t="str">
            <v>淘宝 浩鑫食品店</v>
          </cell>
          <cell r="G350" t="str">
            <v>杭州市余杭区五常街道文一西路969号1幢6楼601室</v>
          </cell>
          <cell r="H350" t="str">
            <v>有机室</v>
          </cell>
          <cell r="I350" t="str">
            <v>山东莺歌食品有限公司</v>
          </cell>
          <cell r="J350" t="str">
            <v>2018第二批食品生产企业市级监督抽检</v>
          </cell>
          <cell r="K350" t="str">
            <v>枣庄市食品药品监督管理局</v>
          </cell>
          <cell r="L350" t="str">
            <v>调味品</v>
          </cell>
        </row>
        <row r="351">
          <cell r="B351" t="str">
            <v>XN0021477</v>
          </cell>
          <cell r="C351" t="str">
            <v>XN-20180713025</v>
          </cell>
          <cell r="D351">
            <v>20180713025</v>
          </cell>
          <cell r="E351" t="str">
            <v>麦烧（香甜味）</v>
          </cell>
          <cell r="F351" t="str">
            <v>（淘宝）墨伽浓烘焙</v>
          </cell>
          <cell r="G351" t="str">
            <v>杭州市余杭区五常街道文一西路969号1幢6楼601室</v>
          </cell>
          <cell r="H351" t="str">
            <v>无机室</v>
          </cell>
          <cell r="I351" t="str">
            <v>山东兄弟食品商贸有限公司</v>
          </cell>
          <cell r="J351" t="str">
            <v>2018第二批食品生产企业市级监督抽检</v>
          </cell>
          <cell r="K351" t="str">
            <v>枣庄市食品药品监督管理局</v>
          </cell>
          <cell r="L351" t="str">
            <v>薯类和膨化食品</v>
          </cell>
        </row>
        <row r="352">
          <cell r="B352" t="str">
            <v>XN0021478</v>
          </cell>
          <cell r="C352" t="str">
            <v>XN-20180713026</v>
          </cell>
          <cell r="D352">
            <v>20180713026</v>
          </cell>
          <cell r="E352" t="str">
            <v>小石头鸡块（喷火麻辣）</v>
          </cell>
          <cell r="F352" t="str">
            <v>（淘宝）轩妈零食xiao铺</v>
          </cell>
          <cell r="G352" t="str">
            <v>杭州市余杭区五常街道文一西路969号1幢6楼601室</v>
          </cell>
          <cell r="H352" t="str">
            <v>无机室,有机室</v>
          </cell>
          <cell r="I352" t="str">
            <v>滕州市小石头食品有限公司</v>
          </cell>
          <cell r="J352" t="str">
            <v>2018第二批食品生产企业市级监督抽检</v>
          </cell>
          <cell r="K352" t="str">
            <v>枣庄市食品药品监督管理局</v>
          </cell>
          <cell r="L352" t="str">
            <v>熟肉制品</v>
          </cell>
        </row>
        <row r="353">
          <cell r="B353" t="str">
            <v>XN0021479</v>
          </cell>
          <cell r="C353" t="str">
            <v>XN-20180713027</v>
          </cell>
          <cell r="D353">
            <v>20180713027</v>
          </cell>
          <cell r="E353" t="str">
            <v>小石头鸡块（经典卤香）</v>
          </cell>
          <cell r="F353" t="str">
            <v>（淘宝）轩妈零食xiao铺</v>
          </cell>
          <cell r="G353" t="str">
            <v>杭州市余杭区五常街道文一西路969号1幢6楼601室</v>
          </cell>
          <cell r="H353" t="str">
            <v>无机室,有机室</v>
          </cell>
          <cell r="I353" t="str">
            <v>滕州市小石头食品有限公司</v>
          </cell>
          <cell r="J353" t="str">
            <v>2018第二批食品生产企业市级监督抽检</v>
          </cell>
          <cell r="K353" t="str">
            <v>枣庄市食品药品监督管理局</v>
          </cell>
          <cell r="L353" t="str">
            <v>熟肉制品</v>
          </cell>
        </row>
        <row r="354">
          <cell r="B354" t="str">
            <v>XN0021480</v>
          </cell>
          <cell r="C354" t="str">
            <v>XN-20180713028</v>
          </cell>
          <cell r="D354">
            <v>20180713028</v>
          </cell>
          <cell r="E354" t="str">
            <v>枣庄辣子鸡块（劲辣味）</v>
          </cell>
          <cell r="F354" t="str">
            <v>（淘宝）轩妈零食xiao铺</v>
          </cell>
          <cell r="G354" t="str">
            <v>杭州市余杭区五常街道文一西路969号1幢6楼601室</v>
          </cell>
          <cell r="H354" t="str">
            <v>生物室,无机室,有机室</v>
          </cell>
          <cell r="I354" t="str">
            <v>滕州市小石头食品有限公司</v>
          </cell>
          <cell r="J354" t="str">
            <v>2018第二批食品生产企业市级监督抽检</v>
          </cell>
          <cell r="K354" t="str">
            <v>枣庄市食品药品监督管理局</v>
          </cell>
          <cell r="L354" t="str">
            <v>熟肉制品</v>
          </cell>
        </row>
        <row r="355">
          <cell r="B355" t="str">
            <v>XN0021448</v>
          </cell>
          <cell r="C355" t="str">
            <v>XN-20180713029</v>
          </cell>
          <cell r="D355">
            <v>20180713029</v>
          </cell>
          <cell r="E355" t="str">
            <v>枣庄辣子鸡块（卤香味）</v>
          </cell>
          <cell r="F355" t="str">
            <v>（淘宝）轩妈零食xiao铺</v>
          </cell>
          <cell r="G355" t="str">
            <v>杭州市余杭区五常街道文一西路969号1幢6楼601室</v>
          </cell>
          <cell r="H355" t="str">
            <v>生物室,无机室,有机室</v>
          </cell>
          <cell r="I355" t="str">
            <v>滕州市小石头食品有限公司</v>
          </cell>
          <cell r="J355" t="str">
            <v>2018第二批食品生产企业市级监督抽检</v>
          </cell>
          <cell r="K355" t="str">
            <v>枣庄市食品药品监督管理局</v>
          </cell>
          <cell r="L355" t="str">
            <v>熟肉制品</v>
          </cell>
        </row>
        <row r="356">
          <cell r="B356" t="str">
            <v>XN0021449</v>
          </cell>
          <cell r="C356" t="str">
            <v>XN-20180713030</v>
          </cell>
          <cell r="D356">
            <v>20180713030</v>
          </cell>
          <cell r="E356" t="str">
            <v>今缘春酒·典藏1994</v>
          </cell>
          <cell r="F356" t="str">
            <v>（淘宝）滕州百货副食超市</v>
          </cell>
          <cell r="G356" t="str">
            <v>杭州市余杭区五常街道文一西路969号1幢6楼601室</v>
          </cell>
          <cell r="H356" t="str">
            <v>无机室,有机室</v>
          </cell>
          <cell r="I356" t="str">
            <v>滕州今缘春酒业有限公司</v>
          </cell>
          <cell r="J356" t="str">
            <v>2018第二批食品生产企业市级监督抽检</v>
          </cell>
          <cell r="K356" t="str">
            <v>枣庄市食品药品监督管理局</v>
          </cell>
          <cell r="L356" t="str">
            <v>酒类</v>
          </cell>
        </row>
        <row r="357">
          <cell r="B357" t="str">
            <v>XN0021450</v>
          </cell>
          <cell r="C357" t="str">
            <v>XN-20180713031</v>
          </cell>
          <cell r="D357">
            <v>20180713031</v>
          </cell>
          <cell r="E357" t="str">
            <v>荷叶茶</v>
          </cell>
          <cell r="F357" t="str">
            <v>（淘宝）百货副食超市</v>
          </cell>
          <cell r="G357" t="str">
            <v>杭州市余杭区五常街道文一西路969号1幢6楼601室</v>
          </cell>
          <cell r="H357" t="str">
            <v>无机室,有机室</v>
          </cell>
          <cell r="I357" t="str">
            <v>滕州市盛世红荷藕业有限公司</v>
          </cell>
          <cell r="J357" t="str">
            <v>2018第二批食品生产企业市级监督抽检</v>
          </cell>
          <cell r="K357" t="str">
            <v>枣庄市食品药品监督管理局</v>
          </cell>
          <cell r="L357" t="str">
            <v>茶叶及相关制品</v>
          </cell>
        </row>
        <row r="358">
          <cell r="B358" t="str">
            <v>XN0021451</v>
          </cell>
          <cell r="C358" t="str">
            <v>XN-20180713032</v>
          </cell>
          <cell r="D358">
            <v>20180713032</v>
          </cell>
          <cell r="E358" t="str">
            <v>皮蛋王</v>
          </cell>
          <cell r="F358" t="str">
            <v>（淘宝）印象山里人</v>
          </cell>
          <cell r="G358" t="str">
            <v>杭州市余杭区五常街道文一西路969号1幢6楼601室</v>
          </cell>
          <cell r="H358" t="str">
            <v>无机室,有机室</v>
          </cell>
          <cell r="I358" t="str">
            <v>山东微山湖万盛德食品有限公司</v>
          </cell>
          <cell r="J358" t="str">
            <v>2018第二批食品生产企业市级监督抽检</v>
          </cell>
          <cell r="K358" t="str">
            <v>枣庄市食品药品监督管理局</v>
          </cell>
          <cell r="L358" t="str">
            <v>蛋制品</v>
          </cell>
        </row>
        <row r="359">
          <cell r="B359" t="str">
            <v>XN0021461</v>
          </cell>
          <cell r="C359" t="str">
            <v>XN-20180713033</v>
          </cell>
          <cell r="D359">
            <v>20180713033</v>
          </cell>
          <cell r="E359" t="str">
            <v>速溶藕粉（红枣莲子）</v>
          </cell>
          <cell r="F359" t="str">
            <v>（淘宝）微山湖特土特产</v>
          </cell>
          <cell r="G359" t="str">
            <v>杭州市余杭区五常街道文一西路969号1幢6楼601室</v>
          </cell>
          <cell r="H359" t="str">
            <v>无机室,有机室</v>
          </cell>
          <cell r="I359" t="str">
            <v>滕州市盛世红荷藕业有限公司</v>
          </cell>
          <cell r="J359" t="str">
            <v>2018第二批食品生产企业市级监督抽检</v>
          </cell>
          <cell r="K359" t="str">
            <v>枣庄市食品药品监督管理局</v>
          </cell>
          <cell r="L359" t="str">
            <v>方便食品</v>
          </cell>
        </row>
        <row r="360">
          <cell r="B360" t="str">
            <v>XN0021462</v>
          </cell>
          <cell r="C360" t="str">
            <v>XN-20180713034</v>
          </cell>
          <cell r="D360">
            <v>20180713034</v>
          </cell>
          <cell r="E360" t="str">
            <v>枣庄辣子鸡块（酱卤肉制品）</v>
          </cell>
          <cell r="F360" t="str">
            <v>（淘宝）源乐源</v>
          </cell>
          <cell r="G360" t="str">
            <v>杭州市余杭区五常街道文一西路969号1幢6楼601室</v>
          </cell>
          <cell r="H360" t="str">
            <v>生物室,无机室,有机室</v>
          </cell>
          <cell r="I360" t="str">
            <v>山东春福盈豆制品有限责任公司</v>
          </cell>
          <cell r="J360" t="str">
            <v>2018第二批食品生产企业市级监督抽检</v>
          </cell>
          <cell r="K360" t="str">
            <v>枣庄市食品药品监督管理局</v>
          </cell>
          <cell r="L360" t="str">
            <v>熟肉制品</v>
          </cell>
        </row>
        <row r="361">
          <cell r="B361" t="str">
            <v>XN0021463</v>
          </cell>
          <cell r="C361" t="str">
            <v>XN-20180713035</v>
          </cell>
          <cell r="D361">
            <v>20180713035</v>
          </cell>
          <cell r="E361" t="str">
            <v>枣庄辣子鸡块（酱卤肉制品）卤香味</v>
          </cell>
          <cell r="F361" t="str">
            <v>（淘宝）源乐源</v>
          </cell>
          <cell r="G361" t="str">
            <v>杭州市余杭区五常街道文一西路969号1幢6楼601室</v>
          </cell>
          <cell r="H361" t="str">
            <v>生物室,无机室,有机室</v>
          </cell>
          <cell r="I361" t="str">
            <v>山东春福盈豆制品有限责任公司</v>
          </cell>
          <cell r="J361" t="str">
            <v>2018第二批食品生产企业市级监督抽检</v>
          </cell>
          <cell r="K361" t="str">
            <v>枣庄市食品药品监督管理局</v>
          </cell>
          <cell r="L361" t="str">
            <v>熟肉制品</v>
          </cell>
        </row>
        <row r="362">
          <cell r="B362" t="str">
            <v>XN0021464</v>
          </cell>
          <cell r="C362" t="str">
            <v>XN-20180713036</v>
          </cell>
          <cell r="D362">
            <v>20180713036</v>
          </cell>
          <cell r="E362" t="str">
            <v>小王哥烤脖（酱香烤脖）</v>
          </cell>
          <cell r="F362" t="str">
            <v>（淘宝）轩妈零食xiao铺</v>
          </cell>
          <cell r="G362" t="str">
            <v>杭州市余杭区五常街道文一西路969号1幢6楼601室</v>
          </cell>
          <cell r="H362" t="str">
            <v>无机室,有机室</v>
          </cell>
          <cell r="I362" t="str">
            <v>枣庄市攀峰食品有限公司</v>
          </cell>
          <cell r="J362" t="str">
            <v>2018第二批食品生产企业市级监督抽检</v>
          </cell>
          <cell r="K362" t="str">
            <v>枣庄市食品药品监督管理局</v>
          </cell>
          <cell r="L362" t="str">
            <v>熟肉制品</v>
          </cell>
        </row>
        <row r="363">
          <cell r="B363" t="str">
            <v>XN0021465</v>
          </cell>
          <cell r="C363" t="str">
            <v>XN-20180713037</v>
          </cell>
          <cell r="D363">
            <v>20180713037</v>
          </cell>
          <cell r="E363" t="str">
            <v>小王哥烤脖（香辣烤脖）</v>
          </cell>
          <cell r="F363" t="str">
            <v>（淘宝）轩妈零食xiao铺</v>
          </cell>
          <cell r="G363" t="str">
            <v>杭州市余杭区五常街道文一西路969号1幢6楼601室</v>
          </cell>
          <cell r="H363" t="str">
            <v>无机室,有机室</v>
          </cell>
          <cell r="I363" t="str">
            <v>枣庄市攀峰食品有限公司</v>
          </cell>
          <cell r="J363" t="str">
            <v>2018第二批食品生产企业市级监督抽检</v>
          </cell>
          <cell r="K363" t="str">
            <v>枣庄市食品药品监督管理局</v>
          </cell>
          <cell r="L363" t="str">
            <v>熟肉制品</v>
          </cell>
        </row>
        <row r="364">
          <cell r="B364" t="str">
            <v>XN0021466</v>
          </cell>
          <cell r="C364" t="str">
            <v>XN-20180713038</v>
          </cell>
          <cell r="D364">
            <v>20180713038</v>
          </cell>
          <cell r="E364" t="str">
            <v>醉客鸭翅（烧烤味）</v>
          </cell>
          <cell r="F364" t="str">
            <v>（淘宝）轩妈零食xiao铺</v>
          </cell>
          <cell r="G364" t="str">
            <v>杭州市余杭区五常街道文一西路969号1幢6楼601室</v>
          </cell>
          <cell r="H364" t="str">
            <v>无机室,有机室</v>
          </cell>
          <cell r="I364" t="str">
            <v>枣庄市攀峰食品有限公司</v>
          </cell>
          <cell r="J364" t="str">
            <v>2018第二批食品生产企业市级监督抽检</v>
          </cell>
          <cell r="K364" t="str">
            <v>枣庄市食品药品监督管理局</v>
          </cell>
          <cell r="L364" t="str">
            <v>熟肉制品</v>
          </cell>
        </row>
        <row r="365">
          <cell r="B365" t="str">
            <v>XN0021467</v>
          </cell>
          <cell r="C365" t="str">
            <v>XN-20180713039</v>
          </cell>
          <cell r="D365">
            <v>20180713039</v>
          </cell>
          <cell r="E365" t="str">
            <v>醉客鸭翅（酱香味）</v>
          </cell>
          <cell r="F365" t="str">
            <v>（淘宝）轩妈零食xiao铺</v>
          </cell>
          <cell r="G365" t="str">
            <v>杭州市余杭区五常街道文一西路969号1幢6楼601室</v>
          </cell>
          <cell r="H365" t="str">
            <v>无机室,有机室</v>
          </cell>
          <cell r="I365" t="str">
            <v>枣庄市攀峰食品有限公司</v>
          </cell>
          <cell r="J365" t="str">
            <v>2018第二批食品生产企业市级监督抽检</v>
          </cell>
          <cell r="K365" t="str">
            <v>枣庄市食品药品监督管理局</v>
          </cell>
          <cell r="L365" t="str">
            <v>熟肉制品</v>
          </cell>
        </row>
        <row r="366">
          <cell r="B366" t="str">
            <v>XN0021468</v>
          </cell>
          <cell r="C366" t="str">
            <v>XN-20180713040</v>
          </cell>
          <cell r="D366">
            <v>20180713040</v>
          </cell>
          <cell r="E366" t="str">
            <v>今缘春酒·四星SOD</v>
          </cell>
          <cell r="F366" t="str">
            <v>（淘宝）逸建商行</v>
          </cell>
          <cell r="G366" t="str">
            <v>杭州市余杭区五常大道文一西路969号1幢6楼601室</v>
          </cell>
          <cell r="H366" t="str">
            <v>无机室,有机室</v>
          </cell>
          <cell r="I366" t="str">
            <v>滕州今缘春酒业有限公司</v>
          </cell>
          <cell r="J366" t="str">
            <v>2018第二批食品生产企业市级监督抽检</v>
          </cell>
          <cell r="K366" t="str">
            <v>枣庄市食品药品监督管理局</v>
          </cell>
          <cell r="L366" t="str">
            <v>酒类</v>
          </cell>
        </row>
        <row r="367">
          <cell r="B367" t="str">
            <v>XN0021469</v>
          </cell>
          <cell r="C367" t="str">
            <v>XN-20180713041</v>
          </cell>
          <cell r="D367">
            <v>20180713041</v>
          </cell>
          <cell r="E367" t="str">
            <v>红豆薏米粉</v>
          </cell>
          <cell r="F367" t="str">
            <v>（淘宝）浩鑫良品店</v>
          </cell>
          <cell r="G367" t="str">
            <v>杭州市余杭区五常大道文一西路969号1幢6楼601室</v>
          </cell>
          <cell r="H367" t="str">
            <v>生物室,无机室,有机室</v>
          </cell>
          <cell r="I367" t="str">
            <v>山东百家兴农业科技有限公司</v>
          </cell>
          <cell r="J367" t="str">
            <v>2018第二批食品生产企业市级监督抽检</v>
          </cell>
          <cell r="K367" t="str">
            <v>枣庄市食品药品监督管理局</v>
          </cell>
          <cell r="L367" t="str">
            <v>方便食品</v>
          </cell>
        </row>
        <row r="368">
          <cell r="B368" t="str">
            <v>XN0019706</v>
          </cell>
          <cell r="C368" t="str">
            <v>XN-20180713042</v>
          </cell>
          <cell r="D368">
            <v>20180713042</v>
          </cell>
          <cell r="E368" t="str">
            <v>红豆薏米混合粉</v>
          </cell>
          <cell r="F368" t="str">
            <v>（阿里巴巴）山东醉美食品有限公司</v>
          </cell>
          <cell r="G368" t="str">
            <v>杭州市滨江区网商路699号</v>
          </cell>
          <cell r="H368" t="str">
            <v>生物室,无机室,有机室</v>
          </cell>
          <cell r="I368" t="str">
            <v>山东醉美食品有限公司</v>
          </cell>
          <cell r="J368" t="str">
            <v>2018第二批食品生产企业市级监督抽检</v>
          </cell>
          <cell r="K368" t="str">
            <v>枣庄市食品药品监督管理局</v>
          </cell>
          <cell r="L368" t="str">
            <v>方便食品</v>
          </cell>
        </row>
        <row r="369">
          <cell r="B369" t="str">
            <v>XN0019708</v>
          </cell>
          <cell r="C369" t="str">
            <v>XN-20180713043</v>
          </cell>
          <cell r="D369">
            <v>20180713043</v>
          </cell>
          <cell r="E369" t="str">
            <v>红豆薏米枸杞粉</v>
          </cell>
          <cell r="F369" t="str">
            <v>（淘宝）五谷丰养生店</v>
          </cell>
          <cell r="G369" t="str">
            <v>杭州市余杭区五常街道文一西路969号1幢6楼601室</v>
          </cell>
          <cell r="H369" t="str">
            <v>生物室,无机室,有机室</v>
          </cell>
          <cell r="I369" t="str">
            <v>山东醉美食品有限公司</v>
          </cell>
          <cell r="J369" t="str">
            <v>2018第二批食品生产企业市级监督抽检</v>
          </cell>
          <cell r="K369" t="str">
            <v>枣庄市食品药品监督管理局</v>
          </cell>
          <cell r="L369" t="str">
            <v>方便食品</v>
          </cell>
        </row>
        <row r="370">
          <cell r="B370" t="str">
            <v>XN0021456</v>
          </cell>
          <cell r="C370" t="str">
            <v>XN-20180713044</v>
          </cell>
          <cell r="D370">
            <v>20180713044</v>
          </cell>
          <cell r="E370" t="str">
            <v>刘大姐老咸菜</v>
          </cell>
          <cell r="F370" t="str">
            <v>（淘宝）印象山里人</v>
          </cell>
          <cell r="G370" t="str">
            <v>杭州市余杭区五常街道文一西路969号1幢6楼601室</v>
          </cell>
          <cell r="H370" t="str">
            <v>生物室,无机室,有机室</v>
          </cell>
          <cell r="I370" t="str">
            <v>山东省枣庄市山亭区刘大姐食品厂</v>
          </cell>
          <cell r="J370" t="str">
            <v>2018第二批食品生产企业市级监督抽检</v>
          </cell>
          <cell r="K370" t="str">
            <v>枣庄市食品药品监督管理局</v>
          </cell>
          <cell r="L370" t="str">
            <v>蔬菜制品</v>
          </cell>
        </row>
        <row r="371">
          <cell r="B371" t="str">
            <v>XN0021457</v>
          </cell>
          <cell r="C371" t="str">
            <v>XN-20180713045</v>
          </cell>
          <cell r="D371">
            <v>20180713045</v>
          </cell>
          <cell r="E371" t="str">
            <v>咸鸭蛋</v>
          </cell>
          <cell r="F371" t="str">
            <v>（淘宝）印象山里人</v>
          </cell>
          <cell r="G371" t="str">
            <v>杭州市余杭区五常街道文一西路969号1幢6楼601室</v>
          </cell>
          <cell r="H371" t="str">
            <v>生物室,无机室,有机室</v>
          </cell>
          <cell r="I371" t="str">
            <v>山东微山湖荷花食品有限公司</v>
          </cell>
          <cell r="J371" t="str">
            <v>2018第二批食品生产企业市级监督抽检</v>
          </cell>
          <cell r="K371" t="str">
            <v>枣庄市食品药品监督管理局</v>
          </cell>
          <cell r="L371" t="str">
            <v>蛋制品</v>
          </cell>
        </row>
        <row r="372">
          <cell r="B372" t="str">
            <v>XN0021458</v>
          </cell>
          <cell r="C372" t="str">
            <v>XN-20180713046</v>
          </cell>
          <cell r="D372">
            <v>20180713046</v>
          </cell>
          <cell r="E372" t="str">
            <v>咸鸭蛋</v>
          </cell>
          <cell r="F372" t="str">
            <v>（淘宝）印象山里人</v>
          </cell>
          <cell r="G372" t="str">
            <v>杭州市余杭区五常街道文一西路969号1幢6楼601室</v>
          </cell>
          <cell r="H372" t="str">
            <v>生物室,无机室,有机室</v>
          </cell>
          <cell r="I372" t="str">
            <v>山东微山湖荷花食品有限公司</v>
          </cell>
          <cell r="J372" t="str">
            <v>2018第二批食品生产企业市级监督抽检</v>
          </cell>
          <cell r="K372" t="str">
            <v>枣庄市食品药品监督管理局</v>
          </cell>
          <cell r="L372" t="str">
            <v>蛋制品</v>
          </cell>
        </row>
        <row r="373">
          <cell r="B373" t="str">
            <v>XN0021459</v>
          </cell>
          <cell r="C373" t="str">
            <v>XN-20180713047</v>
          </cell>
          <cell r="D373">
            <v>20180713047</v>
          </cell>
          <cell r="E373" t="str">
            <v>山小米</v>
          </cell>
          <cell r="F373" t="str">
            <v>（淘宝）印象山里人</v>
          </cell>
          <cell r="G373" t="str">
            <v>杭州市余杭区五常街道文一西路969号1幢6楼601室</v>
          </cell>
          <cell r="H373" t="str">
            <v>无机室,有机室</v>
          </cell>
          <cell r="I373" t="str">
            <v>滕州山里人土特产有限公司</v>
          </cell>
          <cell r="J373" t="str">
            <v>2018第二批食品生产企业市级监督抽检</v>
          </cell>
          <cell r="K373" t="str">
            <v>枣庄市食品药品监督管理局</v>
          </cell>
          <cell r="L373" t="str">
            <v>粮食加工品</v>
          </cell>
        </row>
        <row r="374">
          <cell r="B374" t="str">
            <v>XN0021452</v>
          </cell>
          <cell r="C374" t="str">
            <v>XN-20180713048</v>
          </cell>
          <cell r="D374">
            <v>20180713048</v>
          </cell>
          <cell r="E374" t="str">
            <v>红豆薏米混合粉</v>
          </cell>
          <cell r="F374" t="str">
            <v>（阿里巴巴）山东醉美食品有限公司</v>
          </cell>
          <cell r="G374" t="str">
            <v>杭州市滨江区网商路699号</v>
          </cell>
          <cell r="H374" t="str">
            <v>生物室,无机室,有机室</v>
          </cell>
          <cell r="I374" t="str">
            <v>山东醉美食品有限公司</v>
          </cell>
          <cell r="J374" t="str">
            <v>2018第二批食品生产企业市级监督抽检</v>
          </cell>
          <cell r="K374" t="str">
            <v>枣庄市食品药品监督管理局</v>
          </cell>
          <cell r="L374" t="str">
            <v>方便食品</v>
          </cell>
        </row>
        <row r="375">
          <cell r="B375" t="str">
            <v>XN0021453</v>
          </cell>
          <cell r="C375" t="str">
            <v>XN-20180713049</v>
          </cell>
          <cell r="D375">
            <v>20180713049</v>
          </cell>
          <cell r="E375" t="str">
            <v>红豆薏米粉</v>
          </cell>
          <cell r="F375" t="str">
            <v>阿里巴巴（枣庄纯良食品有限公司）</v>
          </cell>
          <cell r="G375" t="str">
            <v>杭州市滨江区网商路699号</v>
          </cell>
          <cell r="H375" t="str">
            <v>生物室,无机室,有机室</v>
          </cell>
          <cell r="I375" t="str">
            <v>枣庄纯良食品有限公司</v>
          </cell>
          <cell r="J375" t="str">
            <v>2018第二批食品生产企业市级监督抽检</v>
          </cell>
          <cell r="K375" t="str">
            <v>枣庄市食品药品监督管理局</v>
          </cell>
          <cell r="L375" t="str">
            <v>方便食品</v>
          </cell>
        </row>
        <row r="376">
          <cell r="B376" t="str">
            <v>XN0019721</v>
          </cell>
          <cell r="C376" t="str">
            <v>XN-20180713050</v>
          </cell>
          <cell r="D376">
            <v>20180713050</v>
          </cell>
          <cell r="E376" t="str">
            <v>藕粉羹</v>
          </cell>
          <cell r="F376" t="str">
            <v>阿里巴巴 山东朝旭食品有限公司</v>
          </cell>
          <cell r="G376" t="str">
            <v>杭州市滨江区网商路699号</v>
          </cell>
          <cell r="H376" t="str">
            <v>生物室,无机室,有机室</v>
          </cell>
          <cell r="I376" t="str">
            <v>山东朝旭食品有限公司</v>
          </cell>
          <cell r="J376" t="str">
            <v>2018第二批食品生产企业市级监督抽检</v>
          </cell>
          <cell r="K376" t="str">
            <v>枣庄市食品药品监督管理局</v>
          </cell>
          <cell r="L376" t="str">
            <v>方便食品</v>
          </cell>
        </row>
        <row r="377">
          <cell r="B377" t="str">
            <v>XN0019705</v>
          </cell>
          <cell r="C377" t="str">
            <v>XN-20180713051</v>
          </cell>
          <cell r="D377">
            <v>20180713051</v>
          </cell>
          <cell r="E377" t="str">
            <v>红豆薏米粉（即食）</v>
          </cell>
          <cell r="F377" t="str">
            <v>原合磨坊（淘宝）</v>
          </cell>
          <cell r="G377" t="str">
            <v>杭州市余杭区五常街道文一西路969号1幢6楼601室</v>
          </cell>
          <cell r="H377" t="str">
            <v>生物室,无机室,有机室</v>
          </cell>
          <cell r="I377" t="str">
            <v>山东谷仁食品有限公司</v>
          </cell>
          <cell r="J377" t="str">
            <v>2018第二批食品生产企业市级监督抽检</v>
          </cell>
          <cell r="K377" t="str">
            <v>枣庄市食品药品监督管理局</v>
          </cell>
          <cell r="L377" t="str">
            <v>方便食品</v>
          </cell>
        </row>
        <row r="378">
          <cell r="B378" t="str">
            <v>XN0019723</v>
          </cell>
          <cell r="C378" t="str">
            <v>XN-20180713052</v>
          </cell>
          <cell r="D378">
            <v>20180713052</v>
          </cell>
          <cell r="E378" t="str">
            <v>松花蛋</v>
          </cell>
          <cell r="F378" t="str">
            <v>优枣美庄微山湖特产</v>
          </cell>
          <cell r="G378" t="str">
            <v>杭州市余杭区五常大道文一西路969号1幢6楼601室</v>
          </cell>
          <cell r="H378" t="str">
            <v>无机室,有机室</v>
          </cell>
          <cell r="I378" t="str">
            <v>山东微山湖荷花食品有限公司</v>
          </cell>
          <cell r="J378" t="str">
            <v>2018第二批食品生产企业市级监督抽检</v>
          </cell>
          <cell r="K378" t="str">
            <v>枣庄市食品药品监督管理局</v>
          </cell>
          <cell r="L378" t="str">
            <v>蛋制品</v>
          </cell>
        </row>
        <row r="379">
          <cell r="B379" t="str">
            <v>XN0019724</v>
          </cell>
          <cell r="C379" t="str">
            <v>XN-20180713053</v>
          </cell>
          <cell r="D379">
            <v>20180713053</v>
          </cell>
          <cell r="E379" t="str">
            <v>咸鸭蛋</v>
          </cell>
          <cell r="F379" t="str">
            <v>优枣美庄微山湖特产</v>
          </cell>
          <cell r="G379" t="str">
            <v>杭州市余杭区五常大道文一西路969号1幢6楼601室</v>
          </cell>
          <cell r="H379" t="str">
            <v>生物室,无机室,有机室</v>
          </cell>
          <cell r="I379" t="str">
            <v>山东微山湖荷花食品有限公司</v>
          </cell>
          <cell r="J379" t="str">
            <v>2018第二批食品生产企业市级监督抽检</v>
          </cell>
          <cell r="K379" t="str">
            <v>枣庄市食品药品监督管理局</v>
          </cell>
          <cell r="L379" t="str">
            <v>蛋制品</v>
          </cell>
        </row>
        <row r="380">
          <cell r="B380" t="str">
            <v>XN0019725</v>
          </cell>
          <cell r="C380" t="str">
            <v>XN-20180713054</v>
          </cell>
          <cell r="D380">
            <v>20180713054</v>
          </cell>
          <cell r="E380" t="str">
            <v>五黑粉</v>
          </cell>
          <cell r="F380" t="str">
            <v>五亩小村粗粮坊（淘宝）</v>
          </cell>
          <cell r="G380" t="str">
            <v>山东省枣庄市市中区龙门里3号</v>
          </cell>
          <cell r="H380" t="str">
            <v>生物室,无机室,有机室</v>
          </cell>
          <cell r="I380" t="str">
            <v>山东青稻夫食品有限公司</v>
          </cell>
          <cell r="J380" t="str">
            <v>2018第二批食品生产企业市级监督抽检</v>
          </cell>
          <cell r="K380" t="str">
            <v>枣庄市食品药品监督管理局</v>
          </cell>
          <cell r="L380" t="str">
            <v>方便食品</v>
          </cell>
        </row>
        <row r="381">
          <cell r="B381" t="str">
            <v>XN0019726</v>
          </cell>
          <cell r="C381" t="str">
            <v>XN-20180713055</v>
          </cell>
          <cell r="D381">
            <v>20180713055</v>
          </cell>
          <cell r="E381" t="str">
            <v>黑芝麻粉</v>
          </cell>
          <cell r="F381" t="str">
            <v>（淘宝）五亩小村粗粮坊</v>
          </cell>
          <cell r="G381" t="str">
            <v>杭州市余杭区五常街道文一西路969号1幢6楼601室</v>
          </cell>
          <cell r="H381" t="str">
            <v>生物室,无机室,有机室</v>
          </cell>
          <cell r="I381" t="str">
            <v>山东青稻夫食品有限公司</v>
          </cell>
          <cell r="J381" t="str">
            <v>2018第二批食品生产企业市级监督抽检</v>
          </cell>
          <cell r="K381" t="str">
            <v>枣庄市食品药品监督管理局</v>
          </cell>
          <cell r="L381" t="str">
            <v>方便食品</v>
          </cell>
        </row>
        <row r="382">
          <cell r="B382" t="str">
            <v>XN0019727</v>
          </cell>
          <cell r="C382" t="str">
            <v>XN-20180713056</v>
          </cell>
          <cell r="D382">
            <v>20180713056</v>
          </cell>
          <cell r="E382" t="str">
            <v>石榴汁饮料</v>
          </cell>
          <cell r="F382" t="str">
            <v>乡情乡味农家店（淘宝）</v>
          </cell>
          <cell r="G382" t="str">
            <v>杭州市余杭区五常街道文一西路969号1幢6楼601室</v>
          </cell>
          <cell r="H382" t="str">
            <v>生物室,无机室,有机室</v>
          </cell>
          <cell r="I382" t="str">
            <v>/</v>
          </cell>
          <cell r="J382" t="str">
            <v>2018第二批食品生产企业市级监督抽检</v>
          </cell>
          <cell r="K382" t="str">
            <v>枣庄市食品药品监督管理局</v>
          </cell>
          <cell r="L382" t="str">
            <v>饮料</v>
          </cell>
        </row>
        <row r="383">
          <cell r="B383" t="str">
            <v>XN0019728</v>
          </cell>
          <cell r="C383" t="str">
            <v>XN-20180713057</v>
          </cell>
          <cell r="D383">
            <v>20180713057</v>
          </cell>
          <cell r="E383" t="str">
            <v>石榴酒</v>
          </cell>
          <cell r="F383" t="str">
            <v>诺诺冠世榴园特产屋</v>
          </cell>
          <cell r="G383" t="str">
            <v>杭州市余杭区五常街道文一西路969号1幢6楼601室</v>
          </cell>
          <cell r="H383" t="str">
            <v>无机室,有机室</v>
          </cell>
          <cell r="I383" t="str">
            <v>山东省枣庄市亚太石榴酒有限公司</v>
          </cell>
          <cell r="J383" t="str">
            <v>2018第二批食品生产企业市级监督抽检</v>
          </cell>
          <cell r="K383" t="str">
            <v>枣庄市食品药品监督管理局</v>
          </cell>
          <cell r="L383" t="str">
            <v>酒类</v>
          </cell>
        </row>
        <row r="384">
          <cell r="B384" t="str">
            <v>XN0019729</v>
          </cell>
          <cell r="C384" t="str">
            <v>XN-20180713058</v>
          </cell>
          <cell r="D384">
            <v>20180713058</v>
          </cell>
          <cell r="E384" t="str">
            <v>红豆薏米粉</v>
          </cell>
          <cell r="F384" t="str">
            <v>厨房假日旗舰店（天猫）</v>
          </cell>
          <cell r="G384" t="str">
            <v>浙江省杭州市余杭区五常街道文一西路969号3幢5层507室</v>
          </cell>
          <cell r="H384" t="str">
            <v>生物室,无机室,有机室</v>
          </cell>
          <cell r="I384" t="str">
            <v>山东朝旭食品有限公司</v>
          </cell>
          <cell r="J384" t="str">
            <v>2018第二批食品生产企业市级监督抽检</v>
          </cell>
          <cell r="K384" t="str">
            <v>枣庄市食品药品监督管理局</v>
          </cell>
          <cell r="L384" t="str">
            <v>方便食品</v>
          </cell>
        </row>
        <row r="385">
          <cell r="B385" t="str">
            <v>XN0019730</v>
          </cell>
          <cell r="C385" t="str">
            <v>XN-20180713059</v>
          </cell>
          <cell r="D385">
            <v>20180713059</v>
          </cell>
          <cell r="E385" t="str">
            <v>红豆薏米粉</v>
          </cell>
          <cell r="F385" t="str">
            <v>山里情一家人（淘宝）</v>
          </cell>
          <cell r="G385" t="str">
            <v>杭州市余杭区五常街道文一西路969号1幢6楼601室</v>
          </cell>
          <cell r="H385" t="str">
            <v>无机室,有机室</v>
          </cell>
          <cell r="I385" t="str">
            <v>山东天然食客食品有限公司</v>
          </cell>
          <cell r="J385" t="str">
            <v>2018第二批食品生产企业市级监督抽检</v>
          </cell>
          <cell r="K385" t="str">
            <v>枣庄市食品药品监督管理局</v>
          </cell>
          <cell r="L385" t="str">
            <v>方便食品</v>
          </cell>
        </row>
        <row r="386">
          <cell r="B386" t="str">
            <v>XN0021460</v>
          </cell>
          <cell r="C386" t="str">
            <v>XN-20180713060</v>
          </cell>
          <cell r="D386">
            <v>20180713060</v>
          </cell>
          <cell r="E386" t="str">
            <v>“华东骥马牌”咸鸭蛋</v>
          </cell>
          <cell r="F386" t="str">
            <v>微山湖特土特产（淘宝）</v>
          </cell>
          <cell r="G386" t="str">
            <v>杭州市余杭区五常街道文一西路969号1幢6楼601室</v>
          </cell>
          <cell r="H386" t="str">
            <v>生物室,无机室,有机室</v>
          </cell>
          <cell r="I386" t="str">
            <v>山东莲花食品有限公司</v>
          </cell>
          <cell r="J386" t="str">
            <v>2018第二批食品生产企业市级监督抽检</v>
          </cell>
          <cell r="K386" t="str">
            <v>枣庄市食品药品监督管理局</v>
          </cell>
          <cell r="L386" t="str">
            <v>蛋制品</v>
          </cell>
        </row>
        <row r="387">
          <cell r="B387" t="str">
            <v>XN0021454</v>
          </cell>
          <cell r="C387" t="str">
            <v>XN-20180713061</v>
          </cell>
          <cell r="D387">
            <v>20180713061</v>
          </cell>
          <cell r="E387" t="str">
            <v>荷叶茶</v>
          </cell>
          <cell r="F387" t="str">
            <v>微山湖特土特产（淘宝）</v>
          </cell>
          <cell r="G387" t="str">
            <v>杭州市余杭区五常街道文一西路969号1幢6楼601室</v>
          </cell>
          <cell r="H387" t="str">
            <v>无机室,有机室</v>
          </cell>
          <cell r="I387" t="str">
            <v>山东微山湖万盛德食品有限公司</v>
          </cell>
          <cell r="J387" t="str">
            <v>2018第二批食品生产企业市级监督抽检</v>
          </cell>
          <cell r="K387" t="str">
            <v>枣庄市食品药品监督管理局</v>
          </cell>
          <cell r="L387" t="str">
            <v>茶叶及相关制品</v>
          </cell>
        </row>
        <row r="388">
          <cell r="B388" t="str">
            <v>XN0019701</v>
          </cell>
          <cell r="C388" t="str">
            <v>XN-20180713062</v>
          </cell>
          <cell r="D388">
            <v>20180713062</v>
          </cell>
          <cell r="E388" t="str">
            <v>熟玉米粉</v>
          </cell>
          <cell r="F388" t="str">
            <v>枣庄乡村杂粮店（淘宝）</v>
          </cell>
          <cell r="G388" t="str">
            <v>杭州市余杭区五常街道文一西路969号1幢6楼601室</v>
          </cell>
          <cell r="H388" t="str">
            <v>生物室,无机室,有机室</v>
          </cell>
          <cell r="I388" t="str">
            <v>山东谷脉食品有限公司</v>
          </cell>
          <cell r="J388" t="str">
            <v>2018第二批食品生产企业市级监督抽检</v>
          </cell>
          <cell r="K388" t="str">
            <v>枣庄市食品药品监督管理局</v>
          </cell>
          <cell r="L388" t="str">
            <v>方便食品</v>
          </cell>
        </row>
        <row r="389">
          <cell r="B389" t="str">
            <v>XN0019702</v>
          </cell>
          <cell r="C389" t="str">
            <v>XN-20180713063</v>
          </cell>
          <cell r="D389">
            <v>20180713063</v>
          </cell>
          <cell r="E389" t="str">
            <v>红豆粉</v>
          </cell>
          <cell r="F389" t="str">
            <v>枣庄乡村杂粮店（淘宝）</v>
          </cell>
          <cell r="G389" t="str">
            <v>杭州市余杭区五常街道文一西路969号1幢6楼601室</v>
          </cell>
          <cell r="H389" t="str">
            <v>生物室,无机室,有机室</v>
          </cell>
          <cell r="I389" t="str">
            <v>山东谷脉食品有限公司</v>
          </cell>
          <cell r="J389" t="str">
            <v>2018第二批食品生产企业市级监督抽检</v>
          </cell>
          <cell r="K389" t="str">
            <v>枣庄市食品药品监督管理局</v>
          </cell>
          <cell r="L389" t="str">
            <v>方便食品</v>
          </cell>
        </row>
        <row r="390">
          <cell r="B390" t="str">
            <v>XN0019703</v>
          </cell>
          <cell r="C390" t="str">
            <v>XN-20180713064</v>
          </cell>
          <cell r="D390">
            <v>20180713064</v>
          </cell>
          <cell r="E390" t="str">
            <v>三禾农场樱桃干</v>
          </cell>
          <cell r="F390" t="str">
            <v>（淘宝）山东枣庄山野特产批发</v>
          </cell>
          <cell r="G390" t="str">
            <v>杭州市余杭区五常街道文一西路969号1幢6楼601室</v>
          </cell>
          <cell r="H390" t="str">
            <v>生物室,无机室,有机室</v>
          </cell>
          <cell r="I390" t="str">
            <v>枣庄市三禾农副产品有限公司</v>
          </cell>
          <cell r="J390" t="str">
            <v>2018第二批食品生产企业市级监督抽检</v>
          </cell>
          <cell r="K390" t="str">
            <v>枣庄市食品药品监督管理局</v>
          </cell>
          <cell r="L390" t="str">
            <v>水果制品</v>
          </cell>
        </row>
        <row r="391">
          <cell r="B391" t="str">
            <v>XN0019704</v>
          </cell>
          <cell r="C391" t="str">
            <v>XN-20180713065</v>
          </cell>
          <cell r="D391">
            <v>20180713065</v>
          </cell>
          <cell r="E391" t="str">
            <v>黑芝麻黑米核桃粉（即食）</v>
          </cell>
          <cell r="F391" t="str">
            <v>原谷磨坊（淘宝）</v>
          </cell>
          <cell r="G391" t="str">
            <v>杭州市余杭区五常街道文一西路969号1幢6楼601室</v>
          </cell>
          <cell r="H391" t="str">
            <v>生物室,无机室,有机室</v>
          </cell>
          <cell r="I391" t="str">
            <v>山东谷仁食品有限公司</v>
          </cell>
          <cell r="J391" t="str">
            <v>2018第二批食品生产企业市级监督抽检</v>
          </cell>
          <cell r="K391" t="str">
            <v>枣庄市食品药品监督管理局</v>
          </cell>
          <cell r="L391" t="str">
            <v>方便食品</v>
          </cell>
        </row>
        <row r="392">
          <cell r="B392" t="str">
            <v>XN0021474</v>
          </cell>
          <cell r="C392" t="str">
            <v>XN-20180713078</v>
          </cell>
          <cell r="D392">
            <v>20180713078</v>
          </cell>
          <cell r="E392" t="str">
            <v>魔力凉皮（香辣味）</v>
          </cell>
          <cell r="F392" t="str">
            <v>（淘宝）轩妈零食xiao铺</v>
          </cell>
          <cell r="G392" t="str">
            <v>杭州市余杭区五常街道文一西路969号1幢6楼601室</v>
          </cell>
          <cell r="H392" t="str">
            <v>无机室,有机室</v>
          </cell>
          <cell r="I392" t="str">
            <v>滕州市启腾商贸有限公司</v>
          </cell>
          <cell r="J392" t="str">
            <v>2018第二批食品生产企业市级监督抽检</v>
          </cell>
          <cell r="K392" t="str">
            <v>枣庄市食品药品监督管理局</v>
          </cell>
          <cell r="L392" t="str">
            <v>淀粉及淀粉制品</v>
          </cell>
        </row>
        <row r="393">
          <cell r="B393" t="str">
            <v>XN0021475</v>
          </cell>
          <cell r="C393" t="str">
            <v>XN-20180713079</v>
          </cell>
          <cell r="D393">
            <v>20180713079</v>
          </cell>
          <cell r="E393" t="str">
            <v>魔力凉皮（风味素食）麻辣味</v>
          </cell>
          <cell r="F393" t="str">
            <v>（淘宝）轩妈零食xiao铺</v>
          </cell>
          <cell r="G393" t="str">
            <v>杭州市余杭区五常街道文一西路969号1幢6楼601室</v>
          </cell>
          <cell r="H393" t="str">
            <v>无机室,有机室</v>
          </cell>
          <cell r="I393" t="str">
            <v>滕州市启腾商贸有限公司</v>
          </cell>
          <cell r="J393" t="str">
            <v>2018第二批食品生产企业市级监督抽检</v>
          </cell>
          <cell r="K393" t="str">
            <v>枣庄市食品药品监督管理局</v>
          </cell>
          <cell r="L393" t="str">
            <v>淀粉及淀粉制品</v>
          </cell>
        </row>
        <row r="394">
          <cell r="B394" t="str">
            <v>XN0021476</v>
          </cell>
          <cell r="C394" t="str">
            <v>XN-20180713080</v>
          </cell>
          <cell r="D394">
            <v>20180713080</v>
          </cell>
          <cell r="E394" t="str">
            <v>魔力凉皮（风味素食）（烧烤味）</v>
          </cell>
          <cell r="F394" t="str">
            <v>（淘宝）轩妈零食xiao铺</v>
          </cell>
          <cell r="G394" t="str">
            <v>杭州市余杭区五常街道文一西路969号1幢6楼601室</v>
          </cell>
          <cell r="H394" t="str">
            <v>无机室,有机室</v>
          </cell>
          <cell r="I394" t="str">
            <v>滕州市启腾商贸有限公司</v>
          </cell>
          <cell r="J394" t="str">
            <v>2018第二批食品生产企业市级监督抽检</v>
          </cell>
          <cell r="K394" t="str">
            <v>枣庄市食品药品监督管理局</v>
          </cell>
          <cell r="L394" t="str">
            <v>淀粉及淀粉制品</v>
          </cell>
        </row>
        <row r="395">
          <cell r="B395" t="str">
            <v>XN0019709</v>
          </cell>
          <cell r="C395" t="str">
            <v>XN-20180716025</v>
          </cell>
          <cell r="D395">
            <v>20180716025</v>
          </cell>
          <cell r="E395" t="str">
            <v>水果燕麦片</v>
          </cell>
          <cell r="F395" t="str">
            <v>(淘宝)浩鑫食品店</v>
          </cell>
          <cell r="G395" t="str">
            <v>杭州市余杭区五常街道文一西路969号1幢6楼601室</v>
          </cell>
          <cell r="H395" t="str">
            <v>生物室,无机室,有机室</v>
          </cell>
          <cell r="I395" t="str">
            <v>山东百家兴农业科技股份有限公司</v>
          </cell>
          <cell r="J395" t="str">
            <v>2018第二批食品生产企业市级监督抽检</v>
          </cell>
          <cell r="K395" t="str">
            <v>枣庄市食品药品监督管理局</v>
          </cell>
          <cell r="L395" t="str">
            <v>方便食品</v>
          </cell>
        </row>
        <row r="396">
          <cell r="B396" t="str">
            <v>XN0019710</v>
          </cell>
          <cell r="C396" t="str">
            <v>XN-20180716026</v>
          </cell>
          <cell r="D396">
            <v>20180716026</v>
          </cell>
          <cell r="E396" t="str">
            <v>花生枣（夹心果）</v>
          </cell>
          <cell r="F396" t="str">
            <v>(淘宝)浩鑫食品店</v>
          </cell>
          <cell r="G396" t="str">
            <v>杭州市余杭区五常街道文一西路969号1幢6楼601室</v>
          </cell>
          <cell r="H396" t="str">
            <v>无机室,有机室</v>
          </cell>
          <cell r="I396" t="str">
            <v>枣庄市山亭区枣店香大红枣种植专业合作社</v>
          </cell>
          <cell r="J396" t="str">
            <v>2018第二批食品生产企业市级监督抽检</v>
          </cell>
          <cell r="K396" t="str">
            <v>枣庄市食品药品监督管理局</v>
          </cell>
          <cell r="L396" t="str">
            <v>水果制品</v>
          </cell>
        </row>
        <row r="397">
          <cell r="B397" t="str">
            <v>XN0019711</v>
          </cell>
          <cell r="C397" t="str">
            <v>XN-20180716027</v>
          </cell>
          <cell r="D397">
            <v>20180716027</v>
          </cell>
          <cell r="E397" t="str">
            <v>花生枣（夹心果）</v>
          </cell>
          <cell r="F397" t="str">
            <v>(淘宝)浩鑫食品店</v>
          </cell>
          <cell r="G397" t="str">
            <v>杭州市余杭区五常街道文一西路969号1幢6楼601室</v>
          </cell>
          <cell r="H397" t="str">
            <v>无机室,有机室</v>
          </cell>
          <cell r="I397" t="str">
            <v>枣庄市山亭区枣店香大红枣种植专业合作社</v>
          </cell>
          <cell r="J397" t="str">
            <v>2018第二批食品生产企业市级监督抽检</v>
          </cell>
          <cell r="K397" t="str">
            <v>枣庄市食品药品监督管理局</v>
          </cell>
          <cell r="L397" t="str">
            <v>水果制品</v>
          </cell>
        </row>
        <row r="398">
          <cell r="B398" t="str">
            <v>XN0019712</v>
          </cell>
          <cell r="C398" t="str">
            <v>XN-20180716028</v>
          </cell>
          <cell r="D398">
            <v>20180716028</v>
          </cell>
          <cell r="E398" t="str">
            <v>黑芝麻核桃桑葚黑豆粉（即食）</v>
          </cell>
          <cell r="F398" t="str">
            <v>（淘宝）喜辰食品</v>
          </cell>
          <cell r="G398" t="str">
            <v>杭州市余杭区五常街道文一西路969号1幢6楼601室</v>
          </cell>
          <cell r="H398" t="str">
            <v>生物室,无机室,有机室</v>
          </cell>
          <cell r="I398" t="str">
            <v>山东吴氏恒康健康科技有限公司</v>
          </cell>
          <cell r="J398" t="str">
            <v>2018第二批食品生产企业市级监督抽检</v>
          </cell>
          <cell r="K398" t="str">
            <v>枣庄市食品药品监督管理局</v>
          </cell>
          <cell r="L398" t="str">
            <v>饮料</v>
          </cell>
        </row>
        <row r="399">
          <cell r="B399" t="str">
            <v>XN0019713</v>
          </cell>
          <cell r="C399" t="str">
            <v>XN-20180716029</v>
          </cell>
          <cell r="D399">
            <v>20180716029</v>
          </cell>
          <cell r="E399" t="str">
            <v>红豆薏米山药粉（即食）</v>
          </cell>
          <cell r="F399" t="str">
            <v>（淘宝）喜辰食品</v>
          </cell>
          <cell r="G399" t="str">
            <v>杭州市余杭区五常街道文一西路969号1幢6楼601室</v>
          </cell>
          <cell r="H399" t="str">
            <v>生物室,无机室,有机室</v>
          </cell>
          <cell r="I399" t="str">
            <v>山东吴氏恒康健康科技有限公司</v>
          </cell>
          <cell r="J399" t="str">
            <v>2018第二批食品生产企业市级监督抽检</v>
          </cell>
          <cell r="K399" t="str">
            <v>枣庄市食品药品监督管理局</v>
          </cell>
          <cell r="L399" t="str">
            <v>饮料</v>
          </cell>
        </row>
        <row r="400">
          <cell r="B400" t="str">
            <v>XN0019714</v>
          </cell>
          <cell r="C400" t="str">
            <v>XN-20180716030</v>
          </cell>
          <cell r="D400">
            <v>20180716030</v>
          </cell>
          <cell r="E400" t="str">
            <v>荷花茶（玫瑰）</v>
          </cell>
          <cell r="F400" t="str">
            <v>（淘宝）喜辰食品</v>
          </cell>
          <cell r="G400" t="str">
            <v>杭州市余杭区五常街道文一西路969号1幢6楼601室</v>
          </cell>
          <cell r="H400" t="str">
            <v>无机室,有机室</v>
          </cell>
          <cell r="I400" t="str">
            <v>滕州市盛世红荷藕业有限公司</v>
          </cell>
          <cell r="J400" t="str">
            <v>2018第二批食品生产企业市级监督抽检</v>
          </cell>
          <cell r="K400" t="str">
            <v>枣庄市食品药品监督管理局</v>
          </cell>
          <cell r="L400" t="str">
            <v>茶叶及相关制品</v>
          </cell>
        </row>
        <row r="401">
          <cell r="B401" t="str">
            <v>XN0019715</v>
          </cell>
          <cell r="C401" t="str">
            <v>XN-20180716031</v>
          </cell>
          <cell r="D401">
            <v>20180716031</v>
          </cell>
          <cell r="E401" t="str">
            <v>食用地瓜淀粉</v>
          </cell>
          <cell r="F401" t="str">
            <v>（淘宝）喜辰食品</v>
          </cell>
          <cell r="G401" t="str">
            <v>杭州市余杭区五常街道文一西路969号1幢6楼601室</v>
          </cell>
          <cell r="H401" t="str">
            <v>生物室,无机室</v>
          </cell>
          <cell r="I401" t="str">
            <v>德州市浩宇食品有限公司（分装）</v>
          </cell>
          <cell r="J401" t="str">
            <v>2018第二批食品生产企业市级监督抽检</v>
          </cell>
          <cell r="K401" t="str">
            <v>枣庄市食品药品监督管理局</v>
          </cell>
          <cell r="L401" t="str">
            <v>淀粉及淀粉制品</v>
          </cell>
        </row>
        <row r="402">
          <cell r="B402" t="str">
            <v>XN0019716</v>
          </cell>
          <cell r="C402" t="str">
            <v>XN-20180716032</v>
          </cell>
          <cell r="D402">
            <v>20180716032</v>
          </cell>
          <cell r="E402" t="str">
            <v>相思卷（风味豆制品）</v>
          </cell>
          <cell r="F402" t="str">
            <v>（天猫）春福盈旗舰店</v>
          </cell>
          <cell r="G402" t="str">
            <v>浙江省杭州市余杭区五常街道文一西路969号3幢5层506室</v>
          </cell>
          <cell r="H402" t="str">
            <v>生物室,无机室,有机室</v>
          </cell>
          <cell r="I402" t="str">
            <v>枣庄市山亭区正和食品厂</v>
          </cell>
          <cell r="J402" t="str">
            <v>2018第二批食品生产企业市级监督抽检</v>
          </cell>
          <cell r="K402" t="str">
            <v>枣庄市食品药品监督管理局</v>
          </cell>
          <cell r="L402" t="str">
            <v>豆制品</v>
          </cell>
        </row>
        <row r="403">
          <cell r="B403" t="str">
            <v>XN0019717</v>
          </cell>
          <cell r="C403" t="str">
            <v>XN-20180716033</v>
          </cell>
          <cell r="D403">
            <v>20180716033</v>
          </cell>
          <cell r="E403" t="str">
            <v>农家自制红薯粉皮</v>
          </cell>
          <cell r="F403" t="str">
            <v>（淘宝）乡情乡味农家小店</v>
          </cell>
          <cell r="G403" t="str">
            <v>杭州市余杭区五常街道文一西路969号1幢6楼601室</v>
          </cell>
          <cell r="H403" t="str">
            <v>无机室,有机室</v>
          </cell>
          <cell r="I403" t="str">
            <v>乡情乡味农家小店</v>
          </cell>
          <cell r="J403" t="str">
            <v>2018第二批食品生产企业市级监督抽检</v>
          </cell>
          <cell r="K403" t="str">
            <v>枣庄市食品药品监督管理局</v>
          </cell>
          <cell r="L403" t="str">
            <v>淀粉及淀粉制品</v>
          </cell>
        </row>
        <row r="404">
          <cell r="B404" t="str">
            <v>XN0019718</v>
          </cell>
          <cell r="C404" t="str">
            <v>XN-20180716034</v>
          </cell>
          <cell r="D404">
            <v>20180716034</v>
          </cell>
          <cell r="E404" t="str">
            <v>绿茶（AAA甲）</v>
          </cell>
          <cell r="F404" t="str">
            <v>（淘宝）一杯香茶业</v>
          </cell>
          <cell r="G404" t="str">
            <v>杭州市余杭区五常街道文一西路969号1幢6楼601室</v>
          </cell>
          <cell r="H404" t="str">
            <v>有机室</v>
          </cell>
          <cell r="I404" t="str">
            <v>山东一杯香茶业有限公司（分装）</v>
          </cell>
          <cell r="J404" t="str">
            <v>2018第二批食品生产企业市级监督抽检</v>
          </cell>
          <cell r="K404" t="str">
            <v>枣庄市食品药品监督管理局</v>
          </cell>
          <cell r="L404" t="str">
            <v>茶叶及相关制品</v>
          </cell>
        </row>
        <row r="405">
          <cell r="B405" t="str">
            <v>XN0019719</v>
          </cell>
          <cell r="C405" t="str">
            <v>XN-20180716035</v>
          </cell>
          <cell r="D405">
            <v>20180716035</v>
          </cell>
          <cell r="E405" t="str">
            <v>正山小种茗芽佳品</v>
          </cell>
          <cell r="F405" t="str">
            <v>（淘宝）一杯香茶业</v>
          </cell>
          <cell r="G405" t="str">
            <v>杭州市余杭区五常街道文一西路969号1幢6楼601室</v>
          </cell>
          <cell r="H405" t="str">
            <v>有机室</v>
          </cell>
          <cell r="I405" t="str">
            <v>山东一杯香茶业有限公司（分装）</v>
          </cell>
          <cell r="J405" t="str">
            <v>2018第二批食品生产企业市级监督抽检</v>
          </cell>
          <cell r="K405" t="str">
            <v>枣庄市食品药品监督管理局</v>
          </cell>
          <cell r="L405" t="str">
            <v>茶叶及相关制品</v>
          </cell>
        </row>
        <row r="406">
          <cell r="B406" t="str">
            <v>XN0019720</v>
          </cell>
          <cell r="C406" t="str">
            <v>XN-20180716036</v>
          </cell>
          <cell r="D406">
            <v>20180716036</v>
          </cell>
          <cell r="E406" t="str">
            <v>龙井茶-雨前600</v>
          </cell>
          <cell r="F406" t="str">
            <v>（淘宝）一杯香茶业</v>
          </cell>
          <cell r="G406" t="str">
            <v>杭州市余杭区五常街道文一西路969号1幢6楼601室</v>
          </cell>
          <cell r="H406" t="str">
            <v>有机室</v>
          </cell>
          <cell r="I406" t="str">
            <v>山东一杯香茶业有限公司（分装）</v>
          </cell>
          <cell r="J406" t="str">
            <v>2018第二批食品生产企业市级监督抽检</v>
          </cell>
          <cell r="K406" t="str">
            <v>枣庄市食品药品监督管理局</v>
          </cell>
          <cell r="L406" t="str">
            <v>茶叶及相关制品</v>
          </cell>
        </row>
        <row r="407">
          <cell r="B407" t="str">
            <v>XN0019731</v>
          </cell>
          <cell r="C407" t="str">
            <v>XN-20180716037</v>
          </cell>
          <cell r="D407">
            <v>20180716037</v>
          </cell>
          <cell r="E407" t="str">
            <v>葛根香蕉芝麻绿豆粉</v>
          </cell>
          <cell r="F407" t="str">
            <v>（天猫）麦玫旗舰店</v>
          </cell>
          <cell r="G407" t="str">
            <v>浙江省杭州市余杭区五常街道文一西路969号3幢5层506室</v>
          </cell>
          <cell r="H407" t="str">
            <v>生物室,无机室,有机室</v>
          </cell>
          <cell r="I407" t="str">
            <v>山东朝旭食品有限公司</v>
          </cell>
          <cell r="J407" t="str">
            <v>2018第二批食品生产企业市级监督抽检</v>
          </cell>
          <cell r="K407" t="str">
            <v>枣庄市食品药品监督管理局</v>
          </cell>
          <cell r="L407" t="str">
            <v>方便食品</v>
          </cell>
        </row>
        <row r="408">
          <cell r="B408" t="str">
            <v>XN0019732</v>
          </cell>
          <cell r="C408" t="str">
            <v>XN-20180716038</v>
          </cell>
          <cell r="D408">
            <v>20180716038</v>
          </cell>
          <cell r="E408" t="str">
            <v>荷叶茶</v>
          </cell>
          <cell r="F408" t="str">
            <v>御荷坊（淘宝）</v>
          </cell>
          <cell r="G408" t="str">
            <v>杭州市余杭区五常街道文一西路969号1幢6楼601室</v>
          </cell>
          <cell r="H408" t="str">
            <v>无机室,有机室</v>
          </cell>
          <cell r="I408" t="str">
            <v>/</v>
          </cell>
          <cell r="J408" t="str">
            <v>2018第二批食品生产企业市级监督抽检</v>
          </cell>
          <cell r="K408" t="str">
            <v>枣庄市食品药品监督管理局</v>
          </cell>
          <cell r="L408" t="str">
            <v>茶叶及相关制品</v>
          </cell>
        </row>
        <row r="409">
          <cell r="B409" t="str">
            <v>XN0019733</v>
          </cell>
          <cell r="C409" t="str">
            <v>XN-20180716039</v>
          </cell>
          <cell r="D409">
            <v>20180716039</v>
          </cell>
          <cell r="E409" t="str">
            <v>红豆薏米粉</v>
          </cell>
          <cell r="F409" t="str">
            <v>（天猫）麦玫旗舰店</v>
          </cell>
          <cell r="G409" t="str">
            <v>浙江省杭州市余杭区五常街道文一西路969号3幢5层506室</v>
          </cell>
          <cell r="H409" t="str">
            <v>生物室,无机室,有机室</v>
          </cell>
          <cell r="I409" t="str">
            <v>山东朝旭食品有限公司</v>
          </cell>
          <cell r="J409" t="str">
            <v>2018第二批食品生产企业市级监督抽检</v>
          </cell>
          <cell r="K409" t="str">
            <v>枣庄市食品药品监督管理局</v>
          </cell>
          <cell r="L409" t="str">
            <v>方便食品</v>
          </cell>
        </row>
        <row r="410">
          <cell r="B410" t="str">
            <v>XN0019734</v>
          </cell>
          <cell r="C410" t="str">
            <v>XN-20180716040</v>
          </cell>
          <cell r="D410">
            <v>20180716040</v>
          </cell>
          <cell r="E410" t="str">
            <v>铁观音纯韵150</v>
          </cell>
          <cell r="F410" t="str">
            <v>（淘宝）一杯香茶业</v>
          </cell>
          <cell r="G410" t="str">
            <v>杭州市余杭区五常街道文一西路969号1幢6楼601室</v>
          </cell>
          <cell r="H410" t="str">
            <v>有机室</v>
          </cell>
          <cell r="I410" t="str">
            <v>山东一杯香茶业有限公司（分装）</v>
          </cell>
          <cell r="J410" t="str">
            <v>2018第二批食品生产企业市级监督抽检</v>
          </cell>
          <cell r="K410" t="str">
            <v>枣庄市食品药品监督管理局</v>
          </cell>
          <cell r="L410" t="str">
            <v>茶叶及相关制品</v>
          </cell>
        </row>
        <row r="411">
          <cell r="B411" t="str">
            <v>XN0019737</v>
          </cell>
          <cell r="C411" t="str">
            <v>XN-20180716041</v>
          </cell>
          <cell r="D411">
            <v>20180716041</v>
          </cell>
          <cell r="E411" t="str">
            <v>红豆薏米红枣枸杞粉</v>
          </cell>
          <cell r="F411" t="str">
            <v>（阿里巴巴）山东悦农食品有限公司</v>
          </cell>
          <cell r="G411" t="str">
            <v>杭州市滨江区网商路699号</v>
          </cell>
          <cell r="H411" t="str">
            <v>生物室,无机室,有机室</v>
          </cell>
          <cell r="I411" t="str">
            <v>山东悦农食品有限公司</v>
          </cell>
          <cell r="J411" t="str">
            <v>2018第二批食品生产企业市级监督抽检</v>
          </cell>
          <cell r="K411" t="str">
            <v>枣庄市食品药品监督管理局</v>
          </cell>
          <cell r="L411" t="str">
            <v>方便食品</v>
          </cell>
        </row>
        <row r="412">
          <cell r="B412" t="str">
            <v>XN0019736</v>
          </cell>
          <cell r="C412" t="str">
            <v>XN-20180716042</v>
          </cell>
          <cell r="D412">
            <v>20180716042</v>
          </cell>
          <cell r="E412" t="str">
            <v>黑芝麻核桃黑豆粉</v>
          </cell>
          <cell r="F412" t="str">
            <v>（阿里巴巴）峄城区龙腾食品厂</v>
          </cell>
          <cell r="G412" t="str">
            <v>杭州市滨江区网商路699号</v>
          </cell>
          <cell r="H412" t="str">
            <v>生物室,无机室,有机室</v>
          </cell>
          <cell r="I412" t="str">
            <v>峄城区龙腾食品厂</v>
          </cell>
          <cell r="J412" t="str">
            <v>2018第二批食品生产企业市级监督抽检</v>
          </cell>
          <cell r="K412" t="str">
            <v>枣庄市食品药品监督管理局</v>
          </cell>
          <cell r="L412" t="str">
            <v>方便食品</v>
          </cell>
        </row>
        <row r="413">
          <cell r="B413" t="str">
            <v>XN0019735</v>
          </cell>
          <cell r="C413" t="str">
            <v>XN-20180716043</v>
          </cell>
          <cell r="D413">
            <v>20180716043</v>
          </cell>
          <cell r="E413" t="str">
            <v>红豆薏米粉</v>
          </cell>
          <cell r="F413" t="str">
            <v>（阿里巴巴）峄城区龙腾食品厂</v>
          </cell>
          <cell r="G413" t="str">
            <v>杭州市滨江区网商路699号</v>
          </cell>
          <cell r="H413" t="str">
            <v>生物室,无机室,有机室</v>
          </cell>
          <cell r="I413" t="str">
            <v>峄城区龙腾食品厂</v>
          </cell>
          <cell r="J413" t="str">
            <v>2018第二批食品生产企业市级监督抽检</v>
          </cell>
          <cell r="K413" t="str">
            <v>枣庄市食品药品监督管理局</v>
          </cell>
          <cell r="L413" t="str">
            <v>方便食品</v>
          </cell>
        </row>
        <row r="414">
          <cell r="B414" t="str">
            <v>XN0019739</v>
          </cell>
          <cell r="C414" t="str">
            <v>XN-20180716044</v>
          </cell>
          <cell r="D414">
            <v>20180716044</v>
          </cell>
          <cell r="E414" t="str">
            <v>巴旦木（扁桃仁）（分装）</v>
          </cell>
          <cell r="F414" t="str">
            <v>（淘宝）老实人干果店</v>
          </cell>
          <cell r="G414" t="str">
            <v>杭州市余杭区五常街道文一西路969号1幢6楼601室</v>
          </cell>
          <cell r="H414" t="str">
            <v>生物室,无机室,有机室</v>
          </cell>
          <cell r="I414" t="str">
            <v>滕州市解馋电子商务有限公司（分装）</v>
          </cell>
          <cell r="J414" t="str">
            <v>2018第二批食品生产企业市级监督抽检</v>
          </cell>
          <cell r="K414" t="str">
            <v>枣庄市食品药品监督管理局</v>
          </cell>
          <cell r="L414" t="str">
            <v>炒货食品及坚果制品</v>
          </cell>
        </row>
        <row r="415">
          <cell r="B415" t="str">
            <v>XN0019738</v>
          </cell>
          <cell r="C415" t="str">
            <v>XN-20180716045</v>
          </cell>
          <cell r="D415">
            <v>20180716045</v>
          </cell>
          <cell r="E415" t="str">
            <v>山楂条（分装）</v>
          </cell>
          <cell r="F415" t="str">
            <v>（淘宝）老实人干果店</v>
          </cell>
          <cell r="G415" t="str">
            <v>杭州市余杭区五常街道文一西路969号1幢6楼601室</v>
          </cell>
          <cell r="H415" t="str">
            <v>生物室,无机室,有机室</v>
          </cell>
          <cell r="I415" t="str">
            <v>滕州市解馋电子商务有限公司（分装）</v>
          </cell>
          <cell r="J415" t="str">
            <v>2018第二批食品生产企业市级监督抽检</v>
          </cell>
          <cell r="K415" t="str">
            <v>枣庄市食品药品监督管理局</v>
          </cell>
          <cell r="L415" t="str">
            <v>水果制品</v>
          </cell>
        </row>
        <row r="416">
          <cell r="B416" t="str">
            <v>XN0021495</v>
          </cell>
          <cell r="C416" t="str">
            <v>XN-20180716046</v>
          </cell>
          <cell r="D416">
            <v>20180716046</v>
          </cell>
          <cell r="E416" t="str">
            <v>手剥巴旦木（分装）</v>
          </cell>
          <cell r="F416" t="str">
            <v>（淘宝）老实人干果店</v>
          </cell>
          <cell r="G416" t="str">
            <v>杭州市余杭区五常街道文一西路969号1幢6楼601室</v>
          </cell>
          <cell r="H416" t="str">
            <v>生物室,无机室,有机室</v>
          </cell>
          <cell r="I416" t="str">
            <v>滕州市解馋电子商务有限公司（分装）</v>
          </cell>
          <cell r="J416" t="str">
            <v>2018第二批食品生产企业市级监督抽检</v>
          </cell>
          <cell r="K416" t="str">
            <v>枣庄市食品药品监督管理局</v>
          </cell>
          <cell r="L416" t="str">
            <v>炒货食品及坚果制品</v>
          </cell>
        </row>
        <row r="417">
          <cell r="B417" t="str">
            <v>XN0021494</v>
          </cell>
          <cell r="C417" t="str">
            <v>XN-20180716047</v>
          </cell>
          <cell r="D417">
            <v>20180716047</v>
          </cell>
          <cell r="E417" t="str">
            <v>红松籽（分装）</v>
          </cell>
          <cell r="F417" t="str">
            <v>（淘宝）老实人干果店</v>
          </cell>
          <cell r="G417" t="str">
            <v>杭州市余杭区五常街道文一西路969号1幢6楼601室</v>
          </cell>
          <cell r="H417" t="str">
            <v>生物室,无机室,有机室</v>
          </cell>
          <cell r="I417" t="str">
            <v>滕州市解馋电子商务有限公司（分装）</v>
          </cell>
          <cell r="J417" t="str">
            <v>2018第二批食品生产企业市级监督抽检</v>
          </cell>
          <cell r="K417" t="str">
            <v>枣庄市食品药品监督管理局</v>
          </cell>
          <cell r="L417" t="str">
            <v>炒货食品及坚果制品</v>
          </cell>
        </row>
        <row r="418">
          <cell r="B418" t="str">
            <v>XN0019740</v>
          </cell>
          <cell r="C418" t="str">
            <v>XN-20180716048</v>
          </cell>
          <cell r="D418">
            <v>20180716048</v>
          </cell>
          <cell r="E418" t="str">
            <v>盐焗开心果（大颗粒）（分装）</v>
          </cell>
          <cell r="F418" t="str">
            <v>（淘宝）老实人干果店</v>
          </cell>
          <cell r="G418" t="str">
            <v>杭州市余杭区五常街道文一西路969号1幢6楼601室</v>
          </cell>
          <cell r="H418" t="str">
            <v>生物室,无机室,有机室</v>
          </cell>
          <cell r="I418" t="str">
            <v>滕州市解馋电子商务有限公司（分装）</v>
          </cell>
          <cell r="J418" t="str">
            <v>2018第二批食品生产企业市级监督抽检</v>
          </cell>
          <cell r="K418" t="str">
            <v>枣庄市食品药品监督管理局</v>
          </cell>
          <cell r="L418" t="str">
            <v>炒货食品及坚果制品</v>
          </cell>
        </row>
        <row r="419">
          <cell r="B419" t="str">
            <v>XN0021496</v>
          </cell>
          <cell r="C419" t="str">
            <v>XN-20180716049</v>
          </cell>
          <cell r="D419">
            <v>20180716049</v>
          </cell>
          <cell r="E419" t="str">
            <v>红豆薏米粉</v>
          </cell>
          <cell r="F419" t="str">
            <v>（阿里巴巴）枣庄市食里香谷物销售有限公司</v>
          </cell>
          <cell r="G419" t="str">
            <v>杭州市滨江区网商路699号</v>
          </cell>
          <cell r="H419" t="str">
            <v>生物室,无机室,有机室</v>
          </cell>
          <cell r="I419" t="str">
            <v>枣庄市食里香谷物销售有限公司</v>
          </cell>
          <cell r="J419" t="str">
            <v>2018第二批食品生产企业市级监督抽检</v>
          </cell>
          <cell r="K419" t="str">
            <v>枣庄市食品药品监督管理局</v>
          </cell>
          <cell r="L419" t="str">
            <v>方便食品</v>
          </cell>
        </row>
        <row r="420">
          <cell r="B420" t="str">
            <v>XN0021497</v>
          </cell>
          <cell r="C420" t="str">
            <v>XN-20180716050</v>
          </cell>
          <cell r="D420">
            <v>20180716050</v>
          </cell>
          <cell r="E420" t="str">
            <v>铁道游击队酒</v>
          </cell>
          <cell r="F420" t="str">
            <v>（淘宝）百货副食超市</v>
          </cell>
          <cell r="G420" t="str">
            <v>杭州市余杭区五常街道文一西路969号1幢6楼601室</v>
          </cell>
          <cell r="H420" t="str">
            <v>无机室,有机室</v>
          </cell>
          <cell r="I420" t="str">
            <v>滕州市荆泉酒业有限公司</v>
          </cell>
          <cell r="J420" t="str">
            <v>2018第二批食品生产企业市级监督抽检</v>
          </cell>
          <cell r="K420" t="str">
            <v>枣庄市食品药品监督管理局</v>
          </cell>
          <cell r="L420" t="str">
            <v>酒类</v>
          </cell>
        </row>
        <row r="421">
          <cell r="B421" t="str">
            <v>XN0021498</v>
          </cell>
          <cell r="C421" t="str">
            <v>XN-20180716051</v>
          </cell>
          <cell r="D421">
            <v>20180716051</v>
          </cell>
          <cell r="E421" t="str">
            <v>枣庄玉枣</v>
          </cell>
          <cell r="F421" t="str">
            <v>（淘宝）儒乡缘网络正品店</v>
          </cell>
          <cell r="G421" t="str">
            <v>杭州市余杭区五常街道文一西路969号1幢601室</v>
          </cell>
          <cell r="H421" t="str">
            <v>无机室,有机室</v>
          </cell>
          <cell r="I421" t="str">
            <v>枣庄长城食品有限公司</v>
          </cell>
          <cell r="J421" t="str">
            <v>2018第二批食品生产企业市级监督抽检</v>
          </cell>
          <cell r="K421" t="str">
            <v>枣庄市食品药品监督管理局</v>
          </cell>
          <cell r="L421" t="str">
            <v>水果制品</v>
          </cell>
        </row>
        <row r="422">
          <cell r="B422" t="str">
            <v>XN0020170</v>
          </cell>
          <cell r="C422" t="str">
            <v>XN-20180716052</v>
          </cell>
          <cell r="D422">
            <v>20180716052</v>
          </cell>
          <cell r="E422" t="str">
            <v>香酥煎饼-香辣味</v>
          </cell>
          <cell r="F422" t="str">
            <v>（淘宝）五谷年代-枣庄杂粮店</v>
          </cell>
          <cell r="G422" t="str">
            <v>杭州市余杭区五常街道文一西路969号1幢6楼601室</v>
          </cell>
          <cell r="H422" t="str">
            <v>生物室,无机室,有机室</v>
          </cell>
          <cell r="I422" t="str">
            <v>枣庄金鏊子食品有限公司</v>
          </cell>
          <cell r="J422" t="str">
            <v>2018第二批食品生产企业市级监督抽检</v>
          </cell>
          <cell r="K422" t="str">
            <v>枣庄市食品药品监督管理局</v>
          </cell>
          <cell r="L422" t="str">
            <v>糕点</v>
          </cell>
        </row>
        <row r="423">
          <cell r="B423" t="str">
            <v>XN0021499</v>
          </cell>
          <cell r="C423" t="str">
            <v>XN-20180716053</v>
          </cell>
          <cell r="D423">
            <v>20180716053</v>
          </cell>
          <cell r="E423" t="str">
            <v>香酥煎饼-高粱味</v>
          </cell>
          <cell r="F423" t="str">
            <v>（淘宝）五谷年代-枣庄杂粮店</v>
          </cell>
          <cell r="G423" t="str">
            <v>杭州市余杭区五常街道文一西路969号1幢6楼601室</v>
          </cell>
          <cell r="H423" t="str">
            <v>生物室,无机室,有机室</v>
          </cell>
          <cell r="I423" t="str">
            <v>枣庄金鏊子食品有限公司</v>
          </cell>
          <cell r="J423" t="str">
            <v>2018第二批食品生产企业市级监督抽检</v>
          </cell>
          <cell r="K423" t="str">
            <v>枣庄市食品药品监督管理局</v>
          </cell>
          <cell r="L423" t="str">
            <v>糕点</v>
          </cell>
        </row>
        <row r="424">
          <cell r="B424" t="str">
            <v>XN0020171</v>
          </cell>
          <cell r="C424" t="str">
            <v>XN-20180716054</v>
          </cell>
          <cell r="D424">
            <v>20180716054</v>
          </cell>
          <cell r="E424" t="str">
            <v>香酥煎饼-小米味</v>
          </cell>
          <cell r="F424" t="str">
            <v>（淘宝）五谷年代-枣庄杂粮店</v>
          </cell>
          <cell r="G424" t="str">
            <v>杭州市余杭区五常街道文一西路969号1幢6楼601室</v>
          </cell>
          <cell r="H424" t="str">
            <v>生物室,无机室,有机室</v>
          </cell>
          <cell r="I424" t="str">
            <v>枣庄金鏊子食品有限公司</v>
          </cell>
          <cell r="J424" t="str">
            <v>2018第二批食品生产企业市级监督抽检</v>
          </cell>
          <cell r="K424" t="str">
            <v>枣庄市食品药品监督管理局</v>
          </cell>
          <cell r="L424" t="str">
            <v>糕点</v>
          </cell>
        </row>
        <row r="425">
          <cell r="B425" t="str">
            <v>XN0021201</v>
          </cell>
          <cell r="C425" t="str">
            <v>XN-20180716055</v>
          </cell>
          <cell r="D425">
            <v>20180716055</v>
          </cell>
          <cell r="E425" t="str">
            <v>今缘春酒</v>
          </cell>
          <cell r="F425" t="str">
            <v>逸速商行（淘宝）</v>
          </cell>
          <cell r="G425" t="str">
            <v>杭州市余杭区五常街道文一西路969号1幢6楼601室</v>
          </cell>
          <cell r="H425" t="str">
            <v>无机室,有机室</v>
          </cell>
          <cell r="I425" t="str">
            <v>滕州今缘春酒业有限公司</v>
          </cell>
          <cell r="J425" t="str">
            <v>2018第二批食品生产企业市级监督抽检</v>
          </cell>
          <cell r="K425" t="str">
            <v>枣庄市食品药品监督管理局</v>
          </cell>
          <cell r="L425" t="str">
            <v>酒类</v>
          </cell>
        </row>
        <row r="426">
          <cell r="B426" t="str">
            <v>XN0021202</v>
          </cell>
          <cell r="C426" t="str">
            <v>XN-20180716056</v>
          </cell>
          <cell r="D426">
            <v>20180716056</v>
          </cell>
          <cell r="E426" t="str">
            <v>赤小豆薏仁粉</v>
          </cell>
          <cell r="F426" t="str">
            <v>（阿里巴巴）山东犇牛乳业有限公司</v>
          </cell>
          <cell r="G426" t="str">
            <v>杭州市滨江区网商路699号</v>
          </cell>
          <cell r="H426" t="str">
            <v>生物室,无机室,有机室</v>
          </cell>
          <cell r="I426" t="str">
            <v>山东犇牛乳业有限公司</v>
          </cell>
          <cell r="J426" t="str">
            <v>2018第二批食品生产企业市级监督抽检</v>
          </cell>
          <cell r="K426" t="str">
            <v>枣庄市食品药品监督管理局</v>
          </cell>
          <cell r="L426" t="str">
            <v>方便食品</v>
          </cell>
        </row>
        <row r="427">
          <cell r="B427" t="str">
            <v>XN0021203</v>
          </cell>
          <cell r="C427" t="str">
            <v>XN-20180716057</v>
          </cell>
          <cell r="D427">
            <v>20180716057</v>
          </cell>
          <cell r="E427" t="str">
            <v>五谷杂粮</v>
          </cell>
          <cell r="F427" t="str">
            <v>（阿里巴巴）山东犇牛乳业有限公司</v>
          </cell>
          <cell r="G427" t="str">
            <v>杭州市滨江区网商路699号</v>
          </cell>
          <cell r="H427" t="str">
            <v>生物室,无机室,有机室</v>
          </cell>
          <cell r="I427" t="str">
            <v>山东犇牛乳业有限公司</v>
          </cell>
          <cell r="J427" t="str">
            <v>2018第二批食品生产企业市级监督抽检</v>
          </cell>
          <cell r="K427" t="str">
            <v>枣庄市食品药品监督管理局</v>
          </cell>
          <cell r="L427" t="str">
            <v>方便食品</v>
          </cell>
        </row>
        <row r="428">
          <cell r="B428" t="str">
            <v>XN0021204</v>
          </cell>
          <cell r="C428" t="str">
            <v>XN-20180716058</v>
          </cell>
          <cell r="D428">
            <v>20180716058</v>
          </cell>
          <cell r="E428" t="str">
            <v>古邵坊 小磨香油100mL</v>
          </cell>
          <cell r="F428" t="str">
            <v>（淘宝）古邵坊旗舰店</v>
          </cell>
          <cell r="G428" t="str">
            <v>杭州市余杭区五常街道文一西路969号1幢6楼601室</v>
          </cell>
          <cell r="H428" t="str">
            <v>无机室,有机室</v>
          </cell>
          <cell r="I428" t="str">
            <v>山东七分田粮油有限公司</v>
          </cell>
          <cell r="J428" t="str">
            <v>2018第二批食品生产企业市级监督抽检</v>
          </cell>
          <cell r="K428" t="str">
            <v>枣庄市食品药品监督管理局</v>
          </cell>
          <cell r="L428" t="str">
            <v>食用油</v>
          </cell>
        </row>
        <row r="429">
          <cell r="B429" t="str">
            <v>XN0021205</v>
          </cell>
          <cell r="C429" t="str">
            <v>XN-20180716059</v>
          </cell>
          <cell r="D429">
            <v>20180716059</v>
          </cell>
          <cell r="E429" t="str">
            <v>古邵坊 黑芝麻油100mL</v>
          </cell>
          <cell r="F429" t="str">
            <v>（淘宝）古邵坊旗舰店</v>
          </cell>
          <cell r="G429" t="str">
            <v>杭州市余杭区五常街道文一西路969号1幢6楼601室</v>
          </cell>
          <cell r="H429" t="str">
            <v>无机室,有机室</v>
          </cell>
          <cell r="I429" t="str">
            <v>山东七分田粮油有限公司</v>
          </cell>
          <cell r="J429" t="str">
            <v>2018第二批食品生产企业市级监督抽检</v>
          </cell>
          <cell r="K429" t="str">
            <v>枣庄市食品药品监督管理局</v>
          </cell>
          <cell r="L429" t="str">
            <v>食用油</v>
          </cell>
        </row>
        <row r="430">
          <cell r="B430" t="str">
            <v>XN0021206</v>
          </cell>
          <cell r="C430" t="str">
            <v>XN-20180716060</v>
          </cell>
          <cell r="D430">
            <v>20180716060</v>
          </cell>
          <cell r="E430" t="str">
            <v>藕粉</v>
          </cell>
          <cell r="F430" t="str">
            <v>（淘宝）五亩小村粗粮坊</v>
          </cell>
          <cell r="G430" t="str">
            <v>杭州市余杭区五常街道文一西路969号1幢6楼601室</v>
          </cell>
          <cell r="H430" t="str">
            <v>生物室,无机室,有机室</v>
          </cell>
          <cell r="I430" t="str">
            <v>山东青稻夫食品有限公司</v>
          </cell>
          <cell r="J430" t="str">
            <v>2018第二批食品生产企业市级监督抽检</v>
          </cell>
          <cell r="K430" t="str">
            <v>枣庄市食品药品监督管理局</v>
          </cell>
          <cell r="L430" t="str">
            <v>方便食品</v>
          </cell>
        </row>
        <row r="431">
          <cell r="B431" t="str">
            <v>XN0021207</v>
          </cell>
          <cell r="C431" t="str">
            <v>XN-20180716061</v>
          </cell>
          <cell r="D431">
            <v>20180716061</v>
          </cell>
          <cell r="E431" t="str">
            <v>串串香</v>
          </cell>
          <cell r="F431" t="str">
            <v>（淘宝）粤海食品商贸</v>
          </cell>
          <cell r="G431" t="str">
            <v>杭州市余杭区五常街道文一西路969号1幢6楼601室</v>
          </cell>
          <cell r="H431" t="str">
            <v>生物室,无机室,有机室</v>
          </cell>
          <cell r="I431" t="str">
            <v>枣庄市山亭区长兴食品厂</v>
          </cell>
          <cell r="J431" t="str">
            <v>2018第二批食品生产企业市级监督抽检</v>
          </cell>
          <cell r="K431" t="str">
            <v>枣庄市食品药品监督管理局</v>
          </cell>
          <cell r="L431" t="str">
            <v>豆制品</v>
          </cell>
        </row>
        <row r="432">
          <cell r="B432" t="str">
            <v>XN0021208</v>
          </cell>
          <cell r="C432" t="str">
            <v>XN-20180716062</v>
          </cell>
          <cell r="D432">
            <v>20180716062</v>
          </cell>
          <cell r="E432" t="str">
            <v>坚果谷物（芝麻核桃黑豆粉）</v>
          </cell>
          <cell r="F432" t="str">
            <v>（阿里巴巴）枣庄市粗粮之翼食品科技发展有限公司</v>
          </cell>
          <cell r="G432" t="str">
            <v>杭州市滨江区网商路699号</v>
          </cell>
          <cell r="H432" t="str">
            <v>生物室,无机室,有机室</v>
          </cell>
          <cell r="I432" t="str">
            <v>枣庄市汇丰食品有限公司</v>
          </cell>
          <cell r="J432" t="str">
            <v>2018第二批食品生产企业市级监督抽检</v>
          </cell>
          <cell r="K432" t="str">
            <v>枣庄市食品药品监督管理局</v>
          </cell>
          <cell r="L432" t="str">
            <v>方便食品</v>
          </cell>
        </row>
        <row r="433">
          <cell r="B433" t="str">
            <v>XN0021209</v>
          </cell>
          <cell r="C433" t="str">
            <v>XN-20180716063</v>
          </cell>
          <cell r="D433">
            <v>20180716063</v>
          </cell>
          <cell r="E433" t="str">
            <v>香根根</v>
          </cell>
          <cell r="F433" t="str">
            <v>（淘宝）心翼坊食驿站</v>
          </cell>
          <cell r="G433" t="str">
            <v>杭州市余杭区五常街道文一西路969号1幢6楼601室</v>
          </cell>
          <cell r="H433" t="str">
            <v>生物室,无机室,有机室</v>
          </cell>
          <cell r="I433" t="str">
            <v>枣庄市湘味食品有限公司</v>
          </cell>
          <cell r="J433" t="str">
            <v>2018第二批食品生产企业市级监督抽检</v>
          </cell>
          <cell r="K433" t="str">
            <v>枣庄市食品药品监督管理局</v>
          </cell>
          <cell r="L433" t="str">
            <v>豆制品</v>
          </cell>
        </row>
        <row r="434">
          <cell r="B434" t="str">
            <v>XN0021210</v>
          </cell>
          <cell r="C434" t="str">
            <v>XN-20180716064</v>
          </cell>
          <cell r="D434">
            <v>20180716064</v>
          </cell>
          <cell r="E434" t="str">
            <v>宏旺手抓羊肉</v>
          </cell>
          <cell r="F434" t="str">
            <v>（淘宝）心翼坊食驿站</v>
          </cell>
          <cell r="G434" t="str">
            <v>杭州市余杭区五常街道文一西路969号1幢6楼601室</v>
          </cell>
          <cell r="H434" t="str">
            <v>生物室,无机室,有机室</v>
          </cell>
          <cell r="I434" t="str">
            <v>枣庄市湘味食品有限公司</v>
          </cell>
          <cell r="J434" t="str">
            <v>2018第二批食品生产企业市级监督抽检</v>
          </cell>
          <cell r="K434" t="str">
            <v>枣庄市食品药品监督管理局</v>
          </cell>
          <cell r="L434" t="str">
            <v>豆制品</v>
          </cell>
        </row>
        <row r="435">
          <cell r="B435" t="str">
            <v>XN0021211</v>
          </cell>
          <cell r="C435" t="str">
            <v>XN-20180716065</v>
          </cell>
          <cell r="D435">
            <v>20180716065</v>
          </cell>
          <cell r="E435" t="str">
            <v>串串香（风味豆制品）</v>
          </cell>
          <cell r="F435" t="str">
            <v>（淘宝）心翼坊食驿站</v>
          </cell>
          <cell r="G435" t="str">
            <v>杭州市余杭区五常街道文一西路969号1幢6楼601室</v>
          </cell>
          <cell r="H435" t="str">
            <v>生物室,无机室,有机室</v>
          </cell>
          <cell r="I435" t="str">
            <v>枣庄市湘味食品有限公司</v>
          </cell>
          <cell r="J435" t="str">
            <v>2018第二批食品生产企业市级监督抽检</v>
          </cell>
          <cell r="K435" t="str">
            <v>枣庄市食品药品监督管理局</v>
          </cell>
          <cell r="L435" t="str">
            <v>豆制品</v>
          </cell>
        </row>
        <row r="436">
          <cell r="B436" t="str">
            <v>XN0021212</v>
          </cell>
          <cell r="C436" t="str">
            <v>XN-20180716066</v>
          </cell>
          <cell r="D436">
            <v>20180716066</v>
          </cell>
          <cell r="E436" t="str">
            <v>调制藕粉</v>
          </cell>
          <cell r="F436" t="str">
            <v>龙四微山湖特产（淘宝）</v>
          </cell>
          <cell r="G436" t="str">
            <v>杭州市余杭区五常街道文一西路969号1幢6楼601室</v>
          </cell>
          <cell r="H436" t="str">
            <v>生物室,无机室,有机室</v>
          </cell>
          <cell r="I436" t="str">
            <v>滕州市盛世红荷藕业有限公司</v>
          </cell>
          <cell r="J436" t="str">
            <v>2018第二批食品生产企业市级监督抽检</v>
          </cell>
          <cell r="K436" t="str">
            <v>枣庄市食品药品监督管理局</v>
          </cell>
          <cell r="L436" t="str">
            <v>方便食品</v>
          </cell>
        </row>
        <row r="437">
          <cell r="B437" t="str">
            <v>XN0021213</v>
          </cell>
          <cell r="C437" t="str">
            <v>XN-20180716067</v>
          </cell>
          <cell r="D437">
            <v>20180716067</v>
          </cell>
          <cell r="E437" t="str">
            <v>调制藕粉（原味）</v>
          </cell>
          <cell r="F437" t="str">
            <v>（淘宝）盛世红荷藕业有限公司</v>
          </cell>
          <cell r="G437" t="str">
            <v>杭州市余杭区五常街道文一西路969号1幢6楼601室</v>
          </cell>
          <cell r="H437" t="str">
            <v>生物室,无机室,有机室</v>
          </cell>
          <cell r="I437" t="str">
            <v>滕州市盛世红荷藕业有限公司</v>
          </cell>
          <cell r="J437" t="str">
            <v>2018第二批食品生产企业市级监督抽检</v>
          </cell>
          <cell r="K437" t="str">
            <v>枣庄市食品药品监督管理局</v>
          </cell>
          <cell r="L437" t="str">
            <v>方便食品</v>
          </cell>
        </row>
        <row r="438">
          <cell r="B438" t="str">
            <v>XN0021214</v>
          </cell>
          <cell r="C438" t="str">
            <v>XN-20180716068</v>
          </cell>
          <cell r="D438">
            <v>20180716068</v>
          </cell>
          <cell r="E438" t="str">
            <v>速溶藕粉（红枣莲子）</v>
          </cell>
          <cell r="F438" t="str">
            <v>（淘宝）盛世红荷藕业有限公司</v>
          </cell>
          <cell r="G438" t="str">
            <v>杭州市余杭区五常街道文一西路969号1幢6楼601室</v>
          </cell>
          <cell r="H438" t="str">
            <v>生物室,无机室,有机室</v>
          </cell>
          <cell r="I438" t="str">
            <v>滕州市盛世红荷藕业有限公司</v>
          </cell>
          <cell r="J438" t="str">
            <v>2018第二批食品生产企业市级监督抽检</v>
          </cell>
          <cell r="K438" t="str">
            <v>枣庄市食品药品监督管理局</v>
          </cell>
          <cell r="L438" t="str">
            <v>方便食品</v>
          </cell>
        </row>
        <row r="439">
          <cell r="B439" t="str">
            <v>XN0021215</v>
          </cell>
          <cell r="C439" t="str">
            <v>XN-20180716069</v>
          </cell>
          <cell r="D439">
            <v>20180716069</v>
          </cell>
          <cell r="E439" t="str">
            <v>荷叶茶</v>
          </cell>
          <cell r="F439" t="str">
            <v>（淘宝）盛世红荷藕业有限公司</v>
          </cell>
          <cell r="G439" t="str">
            <v>杭州市余杭区五常街道文一西路969号1幢6楼601室</v>
          </cell>
          <cell r="H439" t="str">
            <v>无机室,有机室</v>
          </cell>
          <cell r="I439" t="str">
            <v>滕州市盛世红荷藕业有限公司</v>
          </cell>
          <cell r="J439" t="str">
            <v>2018第二批食品生产企业市级监督抽检</v>
          </cell>
          <cell r="K439" t="str">
            <v>枣庄市食品药品监督管理局</v>
          </cell>
          <cell r="L439" t="str">
            <v>茶叶及相关制品</v>
          </cell>
        </row>
        <row r="440">
          <cell r="B440" t="str">
            <v>XN0021216</v>
          </cell>
          <cell r="C440" t="str">
            <v>XN-20180716070</v>
          </cell>
          <cell r="D440">
            <v>20180716070</v>
          </cell>
          <cell r="E440" t="str">
            <v>黑芝麻糊</v>
          </cell>
          <cell r="F440" t="str">
            <v>（淘宝）五谷丰养生店</v>
          </cell>
          <cell r="G440" t="str">
            <v>杭州市余杭区五常街道文一西路969号1幢6楼601室</v>
          </cell>
          <cell r="H440" t="str">
            <v>生物室,无机室,有机室</v>
          </cell>
          <cell r="I440" t="str">
            <v>山东天然食客食品有限公司</v>
          </cell>
          <cell r="J440" t="str">
            <v>2018第二批食品生产企业市级监督抽检</v>
          </cell>
          <cell r="K440" t="str">
            <v>枣庄市食品药品监督管理局</v>
          </cell>
          <cell r="L440" t="str">
            <v>方便食品</v>
          </cell>
        </row>
        <row r="441">
          <cell r="B441" t="str">
            <v>XN0021217</v>
          </cell>
          <cell r="C441" t="str">
            <v>XN-20180716071</v>
          </cell>
          <cell r="D441">
            <v>20180716071</v>
          </cell>
          <cell r="E441" t="str">
            <v>红赤豆薏米粉</v>
          </cell>
          <cell r="F441" t="str">
            <v>（淘宝）五谷丰养生店</v>
          </cell>
          <cell r="G441" t="str">
            <v>杭州市余杭区五常街道文一西路969号1幢6楼601室</v>
          </cell>
          <cell r="H441" t="str">
            <v>生物室,无机室,有机室</v>
          </cell>
          <cell r="I441" t="str">
            <v>枣庄纯良食品有限公司</v>
          </cell>
          <cell r="J441" t="str">
            <v>2018第二批食品生产企业市级监督抽检</v>
          </cell>
          <cell r="K441" t="str">
            <v>枣庄市食品药品监督管理局</v>
          </cell>
          <cell r="L441" t="str">
            <v>方便食品</v>
          </cell>
        </row>
        <row r="442">
          <cell r="B442" t="str">
            <v>XN0021218</v>
          </cell>
          <cell r="C442" t="str">
            <v>XN-20180716072</v>
          </cell>
          <cell r="D442">
            <v>20180716072</v>
          </cell>
          <cell r="E442" t="str">
            <v>咸鸭蛋</v>
          </cell>
          <cell r="F442" t="str">
            <v>龙四微山湖特产（淘宝）</v>
          </cell>
          <cell r="G442" t="str">
            <v>杭州市余杭区五常街道文一西路969号1幢6楼601室</v>
          </cell>
          <cell r="H442" t="str">
            <v>无机室,有机室</v>
          </cell>
          <cell r="I442" t="str">
            <v>山东微山湖万盛德食品有限公司</v>
          </cell>
          <cell r="J442" t="str">
            <v>2018第二批食品生产企业市级监督抽检</v>
          </cell>
          <cell r="K442" t="str">
            <v>枣庄市食品药品监督管理局</v>
          </cell>
          <cell r="L442" t="str">
            <v>蛋制品</v>
          </cell>
        </row>
        <row r="443">
          <cell r="B443" t="str">
            <v>XN0021219</v>
          </cell>
          <cell r="C443" t="str">
            <v>XN-20180716073</v>
          </cell>
          <cell r="D443">
            <v>20180716073</v>
          </cell>
          <cell r="E443" t="str">
            <v>松花蛋</v>
          </cell>
          <cell r="F443" t="str">
            <v>龙四微山湖特产（淘宝）</v>
          </cell>
          <cell r="G443" t="str">
            <v>杭州市余杭区五常街道文一西路969号1幢6楼601室</v>
          </cell>
          <cell r="H443" t="str">
            <v>无机室,有机室</v>
          </cell>
          <cell r="I443" t="str">
            <v>山东微山湖万盛德食品有限公司</v>
          </cell>
          <cell r="J443" t="str">
            <v>2018第二批食品生产企业市级监督抽检</v>
          </cell>
          <cell r="K443" t="str">
            <v>枣庄市食品药品监督管理局</v>
          </cell>
          <cell r="L443" t="str">
            <v>蛋制品</v>
          </cell>
        </row>
        <row r="444">
          <cell r="B444" t="str">
            <v>XN0021220</v>
          </cell>
          <cell r="C444" t="str">
            <v>XN-20180716074</v>
          </cell>
          <cell r="D444">
            <v>20180716074</v>
          </cell>
          <cell r="E444" t="str">
            <v>速溶藕粉</v>
          </cell>
          <cell r="F444" t="str">
            <v>龙四微山湖特产（淘宝）</v>
          </cell>
          <cell r="G444" t="str">
            <v>杭州市余杭区五常街道文一西路969号1幢6楼601室</v>
          </cell>
          <cell r="H444" t="str">
            <v>无机室,有机室</v>
          </cell>
          <cell r="I444" t="str">
            <v>滕州市盛世红荷藕业有限公司</v>
          </cell>
          <cell r="J444" t="str">
            <v>2018第二批食品生产企业市级监督抽检</v>
          </cell>
          <cell r="K444" t="str">
            <v>枣庄市食品药品监督管理局</v>
          </cell>
          <cell r="L444" t="str">
            <v>方便食品</v>
          </cell>
        </row>
        <row r="445">
          <cell r="B445" t="str">
            <v>XN0021221</v>
          </cell>
          <cell r="C445" t="str">
            <v>XN-20180716075</v>
          </cell>
          <cell r="D445">
            <v>20180716075</v>
          </cell>
          <cell r="E445" t="str">
            <v>蛋求最好延立康海鸭蛋（咸）</v>
          </cell>
          <cell r="F445" t="str">
            <v>（淘宝）龙四微山湖特产</v>
          </cell>
          <cell r="G445" t="str">
            <v>杭州市余杭区五常街道文一西路969号1幢6楼601室</v>
          </cell>
          <cell r="H445" t="str">
            <v>无机室,有机室</v>
          </cell>
          <cell r="I445" t="str">
            <v>山东微山湖万盛德食品有限公司</v>
          </cell>
          <cell r="J445" t="str">
            <v>2018第二批食品生产企业市级监督抽检</v>
          </cell>
          <cell r="K445" t="str">
            <v>枣庄市食品药品监督管理局</v>
          </cell>
          <cell r="L445" t="str">
            <v>蛋制品</v>
          </cell>
        </row>
        <row r="446">
          <cell r="B446" t="str">
            <v>XN0021222</v>
          </cell>
          <cell r="C446" t="str">
            <v>XN-20180716076</v>
          </cell>
          <cell r="D446">
            <v>20180716076</v>
          </cell>
          <cell r="E446" t="str">
            <v>红豆薏米山药粉</v>
          </cell>
          <cell r="F446" t="str">
            <v>（阿里巴巴）山东德力源茂盛食品有限公司</v>
          </cell>
          <cell r="G446" t="str">
            <v>杭州市滨江区网商路699号</v>
          </cell>
          <cell r="H446" t="str">
            <v>生物室,无机室,有机室</v>
          </cell>
          <cell r="I446" t="str">
            <v>山东犇牛乳业有限公司</v>
          </cell>
          <cell r="J446" t="str">
            <v>2018第二批食品生产企业市级监督抽检</v>
          </cell>
          <cell r="K446" t="str">
            <v>枣庄市食品药品监督管理局</v>
          </cell>
          <cell r="L446" t="str">
            <v>方便食品</v>
          </cell>
        </row>
        <row r="447">
          <cell r="B447" t="str">
            <v>XN0021223</v>
          </cell>
          <cell r="C447" t="str">
            <v>XN-20180716077</v>
          </cell>
          <cell r="D447">
            <v>20180716077</v>
          </cell>
          <cell r="E447" t="str">
            <v>红豆薏米枸杞红枣粉</v>
          </cell>
          <cell r="F447" t="str">
            <v>（阿里巴巴）山东德力源茂盛食品有限公司</v>
          </cell>
          <cell r="G447" t="str">
            <v>杭州市滨江区网商路699号</v>
          </cell>
          <cell r="H447" t="str">
            <v>生物室,无机室,有机室</v>
          </cell>
          <cell r="I447" t="str">
            <v>山东犇牛乳业有限公司</v>
          </cell>
          <cell r="J447" t="str">
            <v>2018第二批食品生产企业市级监督抽检</v>
          </cell>
          <cell r="K447" t="str">
            <v>枣庄市食品药品监督管理局</v>
          </cell>
          <cell r="L447" t="str">
            <v>方便食品</v>
          </cell>
        </row>
        <row r="448">
          <cell r="B448" t="str">
            <v>XN0021224</v>
          </cell>
          <cell r="C448" t="str">
            <v>XN-20180716078</v>
          </cell>
          <cell r="D448">
            <v>20180716078</v>
          </cell>
          <cell r="E448" t="str">
            <v>红枣五谷粉</v>
          </cell>
          <cell r="F448" t="str">
            <v>（阿里巴巴）山东德力源茂盛食品有限公司</v>
          </cell>
          <cell r="G448" t="str">
            <v>杭州市滨江区网商路699号</v>
          </cell>
          <cell r="H448" t="str">
            <v>生物室,无机室,有机室</v>
          </cell>
          <cell r="I448" t="str">
            <v>山东犇牛乳业有限公司</v>
          </cell>
          <cell r="J448" t="str">
            <v>2018第二批食品生产企业市级监督抽检</v>
          </cell>
          <cell r="K448" t="str">
            <v>枣庄市食品药品监督管理局</v>
          </cell>
          <cell r="L448" t="str">
            <v>方便食品</v>
          </cell>
        </row>
        <row r="449">
          <cell r="B449" t="str">
            <v>XN0021225</v>
          </cell>
          <cell r="C449" t="str">
            <v>XN-20180716079</v>
          </cell>
          <cell r="D449">
            <v>20180716079</v>
          </cell>
          <cell r="E449" t="str">
            <v>速溶藕粉</v>
          </cell>
          <cell r="F449" t="str">
            <v>（淘宝）山东特产网络正品店</v>
          </cell>
          <cell r="G449" t="str">
            <v>杭州市余杭区五常街道文一西路969号1幢6楼601室</v>
          </cell>
          <cell r="H449" t="str">
            <v>无机室,有机室</v>
          </cell>
          <cell r="I449" t="str">
            <v>滕州市盛世红荷藕业有限公司</v>
          </cell>
          <cell r="J449" t="str">
            <v>2018第二批食品生产企业市级监督抽检</v>
          </cell>
          <cell r="K449" t="str">
            <v>枣庄市食品药品监督管理局</v>
          </cell>
          <cell r="L449" t="str">
            <v>方便食品</v>
          </cell>
        </row>
        <row r="450">
          <cell r="B450" t="str">
            <v>XN0021226</v>
          </cell>
          <cell r="C450" t="str">
            <v>XN-20180716080</v>
          </cell>
          <cell r="D450">
            <v>20180716080</v>
          </cell>
          <cell r="E450" t="str">
            <v>枣庄玉枣</v>
          </cell>
          <cell r="F450" t="str">
            <v>（淘宝）山东特产网络正品店</v>
          </cell>
          <cell r="G450" t="str">
            <v>杭州市余杭区五常街道文一西路969号1幢6楼601室</v>
          </cell>
          <cell r="H450" t="str">
            <v>无机室,有机室</v>
          </cell>
          <cell r="I450" t="str">
            <v>枣庄长城食品有限公司</v>
          </cell>
          <cell r="J450" t="str">
            <v>2018第二批食品生产企业市级监督抽检</v>
          </cell>
          <cell r="K450" t="str">
            <v>枣庄市食品药品监督管理局</v>
          </cell>
          <cell r="L450" t="str">
            <v>水果制品</v>
          </cell>
        </row>
        <row r="451">
          <cell r="B451" t="str">
            <v>XN0021227</v>
          </cell>
          <cell r="C451" t="str">
            <v>XN-20180716081</v>
          </cell>
          <cell r="D451">
            <v>20180716081</v>
          </cell>
          <cell r="E451" t="str">
            <v>珍珠枣</v>
          </cell>
          <cell r="F451" t="str">
            <v>（淘宝）山东特产网络正品店</v>
          </cell>
          <cell r="G451" t="str">
            <v>杭州市余杭区五常街道文一西路969号1幢6楼601室</v>
          </cell>
          <cell r="H451" t="str">
            <v>无机室,有机室</v>
          </cell>
          <cell r="I451" t="str">
            <v>枣庄长城食品有限公司</v>
          </cell>
          <cell r="J451" t="str">
            <v>2018第二批食品生产企业市级监督抽检</v>
          </cell>
          <cell r="K451" t="str">
            <v>枣庄市食品药品监督管理局</v>
          </cell>
          <cell r="L451" t="str">
            <v>水果制品</v>
          </cell>
        </row>
        <row r="452">
          <cell r="B452" t="str">
            <v>XN0021228</v>
          </cell>
          <cell r="C452" t="str">
            <v>XN-20180716082</v>
          </cell>
          <cell r="D452">
            <v>20180716082</v>
          </cell>
          <cell r="E452" t="str">
            <v>松花蛋（皮蛋）</v>
          </cell>
          <cell r="F452" t="str">
            <v>（淘宝）山东特产网络正品店</v>
          </cell>
          <cell r="G452" t="str">
            <v>杭州市余杭区五常街道文一西路969号1幢6楼601室</v>
          </cell>
          <cell r="H452" t="str">
            <v>无机室,有机室</v>
          </cell>
          <cell r="I452" t="str">
            <v>山东微山湖运河湖产品有限公司</v>
          </cell>
          <cell r="J452" t="str">
            <v>2018第二批食品生产企业市级监督抽检</v>
          </cell>
          <cell r="K452" t="str">
            <v>枣庄市食品药品监督管理局</v>
          </cell>
          <cell r="L452" t="str">
            <v>蛋制品</v>
          </cell>
        </row>
        <row r="453">
          <cell r="B453" t="str">
            <v>XN0021230</v>
          </cell>
          <cell r="C453" t="str">
            <v>XN-20180716084</v>
          </cell>
          <cell r="D453">
            <v>20180716084</v>
          </cell>
          <cell r="E453" t="str">
            <v>五香猪蹄</v>
          </cell>
          <cell r="F453" t="str">
            <v>(淘宝)亿客隆干鲜果品</v>
          </cell>
          <cell r="G453" t="str">
            <v>杭州市余杭区五常街道文一西路969号1幢6楼601室</v>
          </cell>
          <cell r="H453" t="str">
            <v>生物室,无机室,有机室</v>
          </cell>
          <cell r="I453" t="str">
            <v>枣庄稻谷香食品有限公司</v>
          </cell>
          <cell r="J453" t="str">
            <v>2018第二批食品生产企业市级监督抽检</v>
          </cell>
          <cell r="K453" t="str">
            <v>枣庄市食品药品监督管理局</v>
          </cell>
          <cell r="L453" t="str">
            <v>熟肉制品</v>
          </cell>
        </row>
        <row r="454">
          <cell r="B454" t="str">
            <v>XN0021231</v>
          </cell>
          <cell r="C454" t="str">
            <v>XN-20180716085</v>
          </cell>
          <cell r="D454">
            <v>20180716085</v>
          </cell>
          <cell r="E454" t="str">
            <v>长红枣</v>
          </cell>
          <cell r="F454" t="str">
            <v>(淘宝)亿客隆干鲜果品</v>
          </cell>
          <cell r="G454" t="str">
            <v>杭州市余杭区五常街道文一西路969号1幢6楼601室</v>
          </cell>
          <cell r="H454" t="str">
            <v>无机室,有机室</v>
          </cell>
          <cell r="I454" t="str">
            <v>枣庄长红果品开发有限公司</v>
          </cell>
          <cell r="J454" t="str">
            <v>2018第二批食品生产企业市级监督抽检</v>
          </cell>
          <cell r="K454" t="str">
            <v>枣庄市食品药品监督管理局</v>
          </cell>
          <cell r="L454" t="str">
            <v>水果制品</v>
          </cell>
        </row>
        <row r="455">
          <cell r="B455" t="str">
            <v>XN0021232</v>
          </cell>
          <cell r="C455" t="str">
            <v>XN-20180716086</v>
          </cell>
          <cell r="D455">
            <v>20180716086</v>
          </cell>
          <cell r="E455" t="str">
            <v>咸鸭蛋</v>
          </cell>
          <cell r="F455" t="str">
            <v>(淘宝)亿客隆干鲜果品</v>
          </cell>
          <cell r="G455" t="str">
            <v>杭州市余杭区五常街道文一西路969号1幢6楼601室</v>
          </cell>
          <cell r="H455" t="str">
            <v>生物室,无机室,有机室</v>
          </cell>
          <cell r="I455" t="str">
            <v>山东微山湖荷花食品有限公司</v>
          </cell>
          <cell r="J455" t="str">
            <v>2018第二批食品生产企业市级监督抽检</v>
          </cell>
          <cell r="K455" t="str">
            <v>枣庄市食品药品监督管理局</v>
          </cell>
          <cell r="L455" t="str">
            <v>蛋制品</v>
          </cell>
        </row>
        <row r="456">
          <cell r="B456" t="str">
            <v>XN0021233</v>
          </cell>
          <cell r="C456" t="str">
            <v>XN-20180716087</v>
          </cell>
          <cell r="D456">
            <v>20180716087</v>
          </cell>
          <cell r="E456" t="str">
            <v>黑芝麻黑米核桃粉（即食）</v>
          </cell>
          <cell r="F456" t="str">
            <v>（阿里巴巴）山东谷仁食品有限公司</v>
          </cell>
          <cell r="G456" t="str">
            <v>杭州市余杭区五常街道文一西路969号1幢6楼601室</v>
          </cell>
          <cell r="H456" t="str">
            <v>生物室,无机室,有机室</v>
          </cell>
          <cell r="I456" t="str">
            <v>山东谷仁食品有限公司</v>
          </cell>
          <cell r="J456" t="str">
            <v>2018第二批食品生产企业市级监督抽检</v>
          </cell>
          <cell r="K456" t="str">
            <v>枣庄市食品药品监督管理局</v>
          </cell>
          <cell r="L456" t="str">
            <v>方便食品</v>
          </cell>
        </row>
        <row r="457">
          <cell r="B457" t="str">
            <v>XN0020581</v>
          </cell>
          <cell r="C457" t="str">
            <v>XN-20180716088</v>
          </cell>
          <cell r="D457">
            <v>20180716088</v>
          </cell>
          <cell r="E457" t="str">
            <v>张汪景坤板鸭（酱卤肉制品）</v>
          </cell>
          <cell r="F457" t="str">
            <v>(淘宝)亿客隆干鲜果品</v>
          </cell>
          <cell r="G457" t="str">
            <v>杭州市余杭区五常街道文一西路969号1幢6楼601室</v>
          </cell>
          <cell r="H457" t="str">
            <v>无机室,有机室</v>
          </cell>
          <cell r="I457" t="str">
            <v>滕州市微山湖景坤板鸭有限责任公司</v>
          </cell>
          <cell r="J457" t="str">
            <v>2018第二批食品生产企业市级监督抽检</v>
          </cell>
          <cell r="K457" t="str">
            <v>枣庄市食品药品监督管理局</v>
          </cell>
          <cell r="L457" t="str">
            <v>熟肉制品</v>
          </cell>
        </row>
        <row r="458">
          <cell r="B458" t="str">
            <v>XN0020582</v>
          </cell>
          <cell r="C458" t="str">
            <v>XN-20180716089</v>
          </cell>
          <cell r="D458">
            <v>20180716089</v>
          </cell>
          <cell r="E458" t="str">
            <v>辣子鸡</v>
          </cell>
          <cell r="F458" t="str">
            <v>(淘宝)亿客隆干鲜果品</v>
          </cell>
          <cell r="G458" t="str">
            <v>杭州市余杭区五常街道文一西路969号1幢6楼601室</v>
          </cell>
          <cell r="H458" t="str">
            <v>无机室,有机室</v>
          </cell>
          <cell r="I458" t="str">
            <v>枣庄稻谷香食品有限公司（原薛城稻香村辣子鸡店）</v>
          </cell>
          <cell r="J458" t="str">
            <v>2018第二批食品生产企业市级监督抽检</v>
          </cell>
          <cell r="K458" t="str">
            <v>枣庄市食品药品监督管理局</v>
          </cell>
          <cell r="L458" t="str">
            <v>熟肉制品</v>
          </cell>
        </row>
        <row r="459">
          <cell r="B459" t="str">
            <v>XN0020583</v>
          </cell>
          <cell r="C459" t="str">
            <v>XN-20180716090</v>
          </cell>
          <cell r="D459">
            <v>20180716090</v>
          </cell>
          <cell r="E459" t="str">
            <v>食用玉米淀粉</v>
          </cell>
          <cell r="F459" t="str">
            <v>（淘宝）调味料干货批发商城</v>
          </cell>
          <cell r="G459" t="str">
            <v>杭州市余杭区五常街道文一西路969号1幢6楼601室</v>
          </cell>
          <cell r="H459" t="str">
            <v>生物室,无机室</v>
          </cell>
          <cell r="I459" t="str">
            <v>滕州市裕盛食品有限公司</v>
          </cell>
          <cell r="J459" t="str">
            <v>2018第二批食品生产企业市级监督抽检</v>
          </cell>
          <cell r="K459" t="str">
            <v>枣庄市食品药品监督管理局</v>
          </cell>
          <cell r="L459" t="str">
            <v>淀粉及淀粉制品</v>
          </cell>
        </row>
        <row r="460">
          <cell r="B460" t="str">
            <v>XN0020584</v>
          </cell>
          <cell r="C460" t="str">
            <v>XN-20180716091</v>
          </cell>
          <cell r="D460">
            <v>20180716091</v>
          </cell>
          <cell r="E460" t="str">
            <v>薏米红豆红枣粉</v>
          </cell>
          <cell r="F460" t="str">
            <v>（淘宝）祥脉五谷磨坊</v>
          </cell>
          <cell r="G460" t="str">
            <v>杭州市余杭区五常街道文一西路969号1幢6楼601室</v>
          </cell>
          <cell r="H460" t="str">
            <v>生物室,无机室,有机室</v>
          </cell>
          <cell r="I460" t="str">
            <v>山东谷脉食品有限公司</v>
          </cell>
          <cell r="J460" t="str">
            <v>2018第二批食品生产企业市级监督抽检</v>
          </cell>
          <cell r="K460" t="str">
            <v>枣庄市食品药品监督管理局</v>
          </cell>
          <cell r="L460" t="str">
            <v>方便食品</v>
          </cell>
        </row>
        <row r="461">
          <cell r="B461" t="str">
            <v>XN0020585</v>
          </cell>
          <cell r="C461" t="str">
            <v>XN-20180716092</v>
          </cell>
          <cell r="D461">
            <v>20180716092</v>
          </cell>
          <cell r="E461" t="str">
            <v>黑豆粉</v>
          </cell>
          <cell r="F461" t="str">
            <v>（淘宝）祥脉五谷磨坊</v>
          </cell>
          <cell r="G461" t="str">
            <v>杭州市余杭区五常街道文一西路969号1幢6楼601室</v>
          </cell>
          <cell r="H461" t="str">
            <v>生物室,无机室,有机室</v>
          </cell>
          <cell r="I461" t="str">
            <v>山东谷脉食品有限公司</v>
          </cell>
          <cell r="J461" t="str">
            <v>2018第二批食品生产企业市级监督抽检</v>
          </cell>
          <cell r="K461" t="str">
            <v>枣庄市食品药品监督管理局</v>
          </cell>
          <cell r="L461" t="str">
            <v>方便食品</v>
          </cell>
        </row>
        <row r="462">
          <cell r="B462" t="str">
            <v>XN0020586</v>
          </cell>
          <cell r="C462" t="str">
            <v>XN-20180716093</v>
          </cell>
          <cell r="D462">
            <v>20180716093</v>
          </cell>
          <cell r="E462" t="str">
            <v>红豆粉</v>
          </cell>
          <cell r="F462" t="str">
            <v>（淘宝）祥脉五谷磨坊</v>
          </cell>
          <cell r="G462" t="str">
            <v>杭州市余杭区五常街道文一西路969号1幢6楼601室</v>
          </cell>
          <cell r="H462" t="str">
            <v>生物室,无机室,有机室</v>
          </cell>
          <cell r="I462" t="str">
            <v>山东谷脉食品有限公司</v>
          </cell>
          <cell r="J462" t="str">
            <v>2018第二批食品生产企业市级监督抽检</v>
          </cell>
          <cell r="K462" t="str">
            <v>枣庄市食品药品监督管理局</v>
          </cell>
          <cell r="L462" t="str">
            <v>方便食品</v>
          </cell>
        </row>
        <row r="463">
          <cell r="B463" t="str">
            <v>XN0020587</v>
          </cell>
          <cell r="C463" t="str">
            <v>XN-20180716094</v>
          </cell>
          <cell r="D463">
            <v>20180716094</v>
          </cell>
          <cell r="E463" t="str">
            <v>五宝粉</v>
          </cell>
          <cell r="F463" t="str">
            <v>（淘宝）祥脉五谷磨坊</v>
          </cell>
          <cell r="G463" t="str">
            <v>杭州市余杭区五常街道文一西路969号1幢6楼601室</v>
          </cell>
          <cell r="H463" t="str">
            <v>生物室,无机室,有机室</v>
          </cell>
          <cell r="I463" t="str">
            <v>山东谷脉食品有限公司</v>
          </cell>
          <cell r="J463" t="str">
            <v>2018第二批食品生产企业市级监督抽检</v>
          </cell>
          <cell r="K463" t="str">
            <v>枣庄市食品药品监督管理局</v>
          </cell>
          <cell r="L463" t="str">
            <v>方便食品</v>
          </cell>
        </row>
        <row r="464">
          <cell r="B464" t="str">
            <v>XN0020588</v>
          </cell>
          <cell r="C464" t="str">
            <v>XN-20180716095</v>
          </cell>
          <cell r="D464">
            <v>20180716095</v>
          </cell>
          <cell r="E464" t="str">
            <v>薏米红豆茯苓粉</v>
          </cell>
          <cell r="F464" t="str">
            <v>（淘宝）祥脉五谷磨坊</v>
          </cell>
          <cell r="G464" t="str">
            <v>杭州市余杭区五常街道文一西路969号1幢6楼601室</v>
          </cell>
          <cell r="H464" t="str">
            <v>生物室,无机室,有机室</v>
          </cell>
          <cell r="I464" t="str">
            <v>枣庄市食里香谷物销售有限公司</v>
          </cell>
          <cell r="J464" t="str">
            <v>2018第二批食品生产企业市级监督抽检</v>
          </cell>
          <cell r="K464" t="str">
            <v>枣庄市食品药品监督管理局</v>
          </cell>
          <cell r="L464" t="str">
            <v>方便食品</v>
          </cell>
        </row>
        <row r="465">
          <cell r="B465" t="str">
            <v>XN0020589</v>
          </cell>
          <cell r="C465" t="str">
            <v>XN-20180716096</v>
          </cell>
          <cell r="D465">
            <v>20180716096</v>
          </cell>
          <cell r="E465" t="str">
            <v>黑芝麻糊</v>
          </cell>
          <cell r="F465" t="str">
            <v>（淘宝）祥脉五谷磨坊</v>
          </cell>
          <cell r="G465" t="str">
            <v>杭州市余杭区五常街道文一西路969号1幢6楼601室</v>
          </cell>
          <cell r="H465" t="str">
            <v>生物室,无机室,有机室</v>
          </cell>
          <cell r="I465" t="str">
            <v>山东谷脉食品有限公司</v>
          </cell>
          <cell r="J465" t="str">
            <v>2018第二批食品生产企业市级监督抽检</v>
          </cell>
          <cell r="K465" t="str">
            <v>枣庄市食品药品监督管理局</v>
          </cell>
          <cell r="L465" t="str">
            <v>方便食品</v>
          </cell>
        </row>
        <row r="466">
          <cell r="B466" t="str">
            <v>XN0020590</v>
          </cell>
          <cell r="C466" t="str">
            <v>XN-20180716097</v>
          </cell>
          <cell r="D466">
            <v>20180716097</v>
          </cell>
          <cell r="E466" t="str">
            <v>咸鸭蛋</v>
          </cell>
          <cell r="F466" t="str">
            <v>（淘宝）优枣美庄微山湖特产</v>
          </cell>
          <cell r="G466" t="str">
            <v>杭州市余杭区五常街道文一西路969号1幢6楼601室</v>
          </cell>
          <cell r="H466" t="str">
            <v>生物室,无机室,有机室</v>
          </cell>
          <cell r="I466" t="str">
            <v>山东微山湖荷花食品有限公司</v>
          </cell>
          <cell r="J466" t="str">
            <v>2018第二批食品生产企业市级监督抽检</v>
          </cell>
          <cell r="K466" t="str">
            <v>枣庄市食品药品监督管理局</v>
          </cell>
          <cell r="L466" t="str">
            <v>蛋制品</v>
          </cell>
        </row>
        <row r="467">
          <cell r="B467" t="str">
            <v>XN0020591</v>
          </cell>
          <cell r="C467" t="str">
            <v>XN-20180716098</v>
          </cell>
          <cell r="D467">
            <v>20180716098</v>
          </cell>
          <cell r="E467" t="str">
            <v>荷娃咸鸭蛋</v>
          </cell>
          <cell r="F467" t="str">
            <v>（淘宝）微山湖万盛德食品</v>
          </cell>
          <cell r="G467" t="str">
            <v>杭州市余杭区五常街道文一西路969号1幢6楼601室</v>
          </cell>
          <cell r="H467" t="str">
            <v>生物室,无机室,有机室</v>
          </cell>
          <cell r="I467" t="str">
            <v>山东微山湖万盛德食品有限公司</v>
          </cell>
          <cell r="J467" t="str">
            <v>2018第二批食品生产企业市级监督抽检</v>
          </cell>
          <cell r="K467" t="str">
            <v>枣庄市食品药品监督管理局</v>
          </cell>
          <cell r="L467" t="str">
            <v>蛋制品</v>
          </cell>
        </row>
        <row r="468">
          <cell r="B468" t="str">
            <v>XN0020592</v>
          </cell>
          <cell r="C468" t="str">
            <v>XN-20180716099</v>
          </cell>
          <cell r="D468">
            <v>20180716099</v>
          </cell>
          <cell r="E468" t="str">
            <v>咸鸭蛋</v>
          </cell>
          <cell r="F468" t="str">
            <v>（淘宝）优枣美庄微山湖特产</v>
          </cell>
          <cell r="G468" t="str">
            <v>杭州市余杭区五常街道文一西路969号1幢6楼601室</v>
          </cell>
          <cell r="H468" t="str">
            <v>生物室,无机室,有机室</v>
          </cell>
          <cell r="I468" t="str">
            <v>山东微山湖荷花食品有限公司</v>
          </cell>
          <cell r="J468" t="str">
            <v>2018第二批食品生产企业市级监督抽检</v>
          </cell>
          <cell r="K468" t="str">
            <v>枣庄市食品药品监督管理局</v>
          </cell>
          <cell r="L468" t="str">
            <v>蛋制品</v>
          </cell>
        </row>
        <row r="469">
          <cell r="B469" t="str">
            <v>XN0020593</v>
          </cell>
          <cell r="C469" t="str">
            <v>XN-20180716100</v>
          </cell>
          <cell r="D469">
            <v>20180716100</v>
          </cell>
          <cell r="E469" t="str">
            <v>芝麻核桃黑豆粉</v>
          </cell>
          <cell r="F469" t="str">
            <v>（阿里巴巴）枣庄市粗粮之翼食品科技发展有限公司</v>
          </cell>
          <cell r="G469" t="str">
            <v>杭州市滨江区网商路699号</v>
          </cell>
          <cell r="H469" t="str">
            <v>生物室,无机室,有机室</v>
          </cell>
          <cell r="I469" t="str">
            <v>枣庄市汇丰食品有限公司</v>
          </cell>
          <cell r="J469" t="str">
            <v>2018第二批食品生产企业市级监督抽检</v>
          </cell>
          <cell r="K469" t="str">
            <v>枣庄市食品药品监督管理局</v>
          </cell>
          <cell r="L469" t="str">
            <v>方便食品</v>
          </cell>
        </row>
        <row r="470">
          <cell r="B470" t="str">
            <v>XN0020594</v>
          </cell>
          <cell r="C470" t="str">
            <v>XN-20180716101</v>
          </cell>
          <cell r="D470">
            <v>20180716101</v>
          </cell>
          <cell r="E470" t="str">
            <v>红豆薏米麦苗粉</v>
          </cell>
          <cell r="F470" t="str">
            <v>（阿里巴巴）枣庄市粗粮之翼食品科技发展有限公司</v>
          </cell>
          <cell r="G470" t="str">
            <v>杭州市滨江区网商路699号</v>
          </cell>
          <cell r="H470" t="str">
            <v>生物室,无机室,有机室</v>
          </cell>
          <cell r="I470" t="str">
            <v>枣庄市粗粮之翼食品科技发展有限公司</v>
          </cell>
          <cell r="J470" t="str">
            <v>2018第二批食品生产企业市级监督抽检</v>
          </cell>
          <cell r="K470" t="str">
            <v>枣庄市食品药品监督管理局</v>
          </cell>
          <cell r="L470" t="str">
            <v>方便食品</v>
          </cell>
        </row>
        <row r="471">
          <cell r="B471" t="str">
            <v>XN0020595</v>
          </cell>
          <cell r="C471" t="str">
            <v>XN-20180716102</v>
          </cell>
          <cell r="D471">
            <v>20180716102</v>
          </cell>
          <cell r="E471" t="str">
            <v>芝麻核桃黑豆粉</v>
          </cell>
          <cell r="F471" t="str">
            <v>（阿里巴巴）枣庄市粗粮之翼食品科技发展有限公司</v>
          </cell>
          <cell r="G471" t="str">
            <v>杭州市滨江区网商路699号</v>
          </cell>
          <cell r="H471" t="str">
            <v>生物室,无机室,有机室</v>
          </cell>
          <cell r="I471" t="str">
            <v>枣庄市粗粮之翼食品科技发展有限公司</v>
          </cell>
          <cell r="J471" t="str">
            <v>2018第二批食品生产企业市级监督抽检</v>
          </cell>
          <cell r="K471" t="str">
            <v>枣庄市食品药品监督管理局</v>
          </cell>
          <cell r="L471" t="str">
            <v>方便食品</v>
          </cell>
        </row>
        <row r="472">
          <cell r="B472" t="str">
            <v>XN0020596</v>
          </cell>
          <cell r="C472" t="str">
            <v>XN-20180716103</v>
          </cell>
          <cell r="D472">
            <v>20180716103</v>
          </cell>
          <cell r="E472" t="str">
            <v>红豆薏米山药粉</v>
          </cell>
          <cell r="F472" t="str">
            <v>（阿里巴巴）枣庄市粗粮之翼食品科技发展有限公司</v>
          </cell>
          <cell r="G472" t="str">
            <v>杭州市滨江区网商路699号</v>
          </cell>
          <cell r="H472" t="str">
            <v>生物室,无机室,有机室</v>
          </cell>
          <cell r="I472" t="str">
            <v>枣庄市汇丰食品有限公司</v>
          </cell>
          <cell r="J472" t="str">
            <v>2018第二批食品生产企业市级监督抽检</v>
          </cell>
          <cell r="K472" t="str">
            <v>枣庄市食品药品监督管理局</v>
          </cell>
          <cell r="L472" t="str">
            <v>方便食品</v>
          </cell>
        </row>
        <row r="473">
          <cell r="B473" t="str">
            <v>XN0020597</v>
          </cell>
          <cell r="C473" t="str">
            <v>XN-20180716104</v>
          </cell>
          <cell r="D473">
            <v>20180716104</v>
          </cell>
          <cell r="E473" t="str">
            <v>芝麻核桃黑豆粉</v>
          </cell>
          <cell r="F473" t="str">
            <v>（阿里巴巴）枣庄市粗粮之翼食品科技发展有限公司</v>
          </cell>
          <cell r="G473" t="str">
            <v>杭州市滨江区网商路699号</v>
          </cell>
          <cell r="H473" t="str">
            <v>生物室,无机室,有机室</v>
          </cell>
          <cell r="I473" t="str">
            <v>枣庄市汇丰食品有限公司</v>
          </cell>
          <cell r="J473" t="str">
            <v>2018第二批食品生产企业市级监督抽检</v>
          </cell>
          <cell r="K473" t="str">
            <v>枣庄市食品药品监督管理局</v>
          </cell>
          <cell r="L473" t="str">
            <v>方便食品</v>
          </cell>
        </row>
        <row r="474">
          <cell r="B474" t="str">
            <v>XN0020598</v>
          </cell>
          <cell r="C474" t="str">
            <v>XN-20180716105</v>
          </cell>
          <cell r="D474">
            <v>20180716105</v>
          </cell>
          <cell r="E474" t="str">
            <v>张汪景坤板鸭（酱卤肉制品）</v>
          </cell>
          <cell r="F474" t="str">
            <v>亿客隆干鲜果品（淘宝）</v>
          </cell>
          <cell r="G474" t="str">
            <v>杭州市余杭区五常街道文一西路969号1幢6楼601室</v>
          </cell>
          <cell r="H474" t="str">
            <v>无机室,有机室</v>
          </cell>
          <cell r="I474" t="str">
            <v>滕州市微山湖景坤板鸭有限责任公司</v>
          </cell>
          <cell r="J474" t="str">
            <v>2018第二批食品生产企业市级监督抽检</v>
          </cell>
          <cell r="K474" t="str">
            <v>枣庄市食品药品监督管理局</v>
          </cell>
          <cell r="L474" t="str">
            <v>熟肉制品</v>
          </cell>
        </row>
        <row r="475">
          <cell r="B475" t="str">
            <v>XN0020599</v>
          </cell>
          <cell r="C475" t="str">
            <v>XN-20180716106</v>
          </cell>
          <cell r="D475">
            <v>20180716106</v>
          </cell>
          <cell r="E475" t="str">
            <v>五香猪蹄</v>
          </cell>
          <cell r="F475" t="str">
            <v>(淘宝)亿客隆干鲜果品</v>
          </cell>
          <cell r="G475" t="str">
            <v>杭州市余杭区五常街道文一西路969号1幢6楼601室</v>
          </cell>
          <cell r="H475" t="str">
            <v>无机室,有机室</v>
          </cell>
          <cell r="I475" t="str">
            <v>枣庄稻谷香食品有限公司</v>
          </cell>
          <cell r="J475" t="str">
            <v>2018第二批食品生产企业市级监督抽检</v>
          </cell>
          <cell r="K475" t="str">
            <v>枣庄市食品药品监督管理局</v>
          </cell>
          <cell r="L475" t="str">
            <v>熟肉制品</v>
          </cell>
        </row>
        <row r="476">
          <cell r="B476" t="str">
            <v>XN0020600</v>
          </cell>
          <cell r="C476" t="str">
            <v>XN-20180716107</v>
          </cell>
          <cell r="D476">
            <v>20180716107</v>
          </cell>
          <cell r="E476" t="str">
            <v>速溶藕粉（红枣莲子）</v>
          </cell>
          <cell r="F476" t="str">
            <v>儒乡缘网络正品店（山东特产网络正品店）淘宝</v>
          </cell>
          <cell r="G476" t="str">
            <v>杭州市余杭区五常街道文一西路969号1幢6楼601室</v>
          </cell>
          <cell r="H476" t="str">
            <v>无机室,有机室</v>
          </cell>
          <cell r="I476" t="str">
            <v>滕州市盛世红荷藕业有限公司</v>
          </cell>
          <cell r="J476" t="str">
            <v>2018第二批食品生产企业市级监督抽检</v>
          </cell>
          <cell r="K476" t="str">
            <v>枣庄市食品药品监督管理局</v>
          </cell>
          <cell r="L476" t="str">
            <v>方便食品</v>
          </cell>
        </row>
        <row r="477">
          <cell r="B477" t="str">
            <v>XN0020561</v>
          </cell>
          <cell r="C477" t="str">
            <v>XN-20180716108</v>
          </cell>
          <cell r="D477">
            <v>20180716108</v>
          </cell>
          <cell r="E477" t="str">
            <v>调制藕粉</v>
          </cell>
          <cell r="F477" t="str">
            <v>微山湖特土特产（淘宝）</v>
          </cell>
          <cell r="G477" t="str">
            <v>杭州市余杭区五常街道文一西路969号1幢6楼601室</v>
          </cell>
          <cell r="H477" t="str">
            <v>无机室,有机室</v>
          </cell>
          <cell r="I477" t="str">
            <v>滕州市盛世红荷藕业有限公司</v>
          </cell>
          <cell r="J477" t="str">
            <v>2018第二批食品生产企业市级监督抽检</v>
          </cell>
          <cell r="K477" t="str">
            <v>枣庄市食品药品监督管理局</v>
          </cell>
          <cell r="L477" t="str">
            <v>方便食品</v>
          </cell>
        </row>
        <row r="478">
          <cell r="B478" t="str">
            <v>XN0020562</v>
          </cell>
          <cell r="C478" t="str">
            <v>XN-20180716109</v>
          </cell>
          <cell r="D478">
            <v>20180716109</v>
          </cell>
          <cell r="E478" t="str">
            <v>黑木耳</v>
          </cell>
          <cell r="F478" t="str">
            <v>（淘宝）强盛食品专营店</v>
          </cell>
          <cell r="G478" t="str">
            <v>杭州市余杭区五常街道文一西路969号1幢6楼601室</v>
          </cell>
          <cell r="H478" t="str">
            <v>无机室</v>
          </cell>
          <cell r="I478" t="str">
            <v>山东强盛食品开发有限公司</v>
          </cell>
          <cell r="J478" t="str">
            <v>2018第二批食品生产企业市级监督抽检</v>
          </cell>
          <cell r="K478" t="str">
            <v>枣庄市食品药品监督管理局</v>
          </cell>
          <cell r="L478" t="str">
            <v>蔬菜制品</v>
          </cell>
        </row>
        <row r="479">
          <cell r="B479" t="str">
            <v>XN0020563</v>
          </cell>
          <cell r="C479" t="str">
            <v>XN-20180716110</v>
          </cell>
          <cell r="D479">
            <v>20180716110</v>
          </cell>
          <cell r="E479" t="str">
            <v>腐竹（分装）</v>
          </cell>
          <cell r="F479" t="str">
            <v>（淘宝）强盛食品专营店</v>
          </cell>
          <cell r="G479" t="str">
            <v>杭州市余杭区五常街道文一西路969号1幢6楼601室</v>
          </cell>
          <cell r="H479" t="str">
            <v>无机室,有机室</v>
          </cell>
          <cell r="I479" t="str">
            <v>山东强盛食品开发有限公司</v>
          </cell>
          <cell r="J479" t="str">
            <v>2018第二批食品生产企业市级监督抽检</v>
          </cell>
          <cell r="K479" t="str">
            <v>枣庄市食品药品监督管理局</v>
          </cell>
          <cell r="L479" t="str">
            <v>豆制品</v>
          </cell>
        </row>
        <row r="480">
          <cell r="B480" t="str">
            <v>XN0020564</v>
          </cell>
          <cell r="C480" t="str">
            <v>XN-20180716111</v>
          </cell>
          <cell r="D480">
            <v>20180716111</v>
          </cell>
          <cell r="E480" t="str">
            <v>腐竹</v>
          </cell>
          <cell r="F480" t="str">
            <v>（淘宝）强盛食品专营店</v>
          </cell>
          <cell r="G480" t="str">
            <v>杭州市余杭区五常街道文一西路969号1幢6楼601室</v>
          </cell>
          <cell r="H480" t="str">
            <v>无机室,有机室</v>
          </cell>
          <cell r="I480" t="str">
            <v>山东强盛食品开发有限公司</v>
          </cell>
          <cell r="J480" t="str">
            <v>2018第二批食品生产企业市级监督抽检</v>
          </cell>
          <cell r="K480" t="str">
            <v>枣庄市食品药品监督管理局</v>
          </cell>
          <cell r="L480" t="str">
            <v>豆制品</v>
          </cell>
        </row>
        <row r="481">
          <cell r="B481" t="str">
            <v>XN0020565</v>
          </cell>
          <cell r="C481" t="str">
            <v>XN-20180716112</v>
          </cell>
          <cell r="D481">
            <v>20180716112</v>
          </cell>
          <cell r="E481" t="str">
            <v>抱犊酱油</v>
          </cell>
          <cell r="F481" t="str">
            <v>（淘宝）真味炒鸡店</v>
          </cell>
          <cell r="G481" t="str">
            <v>杭州市余杭区五常街道文一西路969号1幢6楼601室</v>
          </cell>
          <cell r="H481" t="str">
            <v>无机室,有机室</v>
          </cell>
          <cell r="I481" t="str">
            <v>山东省枣庄市抱犊调味品有限责任公司</v>
          </cell>
          <cell r="J481" t="str">
            <v>2018第二批食品生产企业市级监督抽检</v>
          </cell>
          <cell r="K481" t="str">
            <v>枣庄市食品药品监督管理局</v>
          </cell>
          <cell r="L481" t="str">
            <v>调味品</v>
          </cell>
        </row>
        <row r="482">
          <cell r="B482" t="str">
            <v>XN0020566</v>
          </cell>
          <cell r="C482" t="str">
            <v>XN-20180716113</v>
          </cell>
          <cell r="D482">
            <v>20180716113</v>
          </cell>
          <cell r="E482" t="str">
            <v>优质米醋</v>
          </cell>
          <cell r="F482" t="str">
            <v>（淘宝）真味炒鸡店</v>
          </cell>
          <cell r="G482" t="str">
            <v>杭州市余杭区五常街道文一西路969号1幢6楼601室</v>
          </cell>
          <cell r="H482" t="str">
            <v>生物室,无机室,有机室</v>
          </cell>
          <cell r="I482" t="str">
            <v>山东省枣庄市抱犊调味品有限责任公司</v>
          </cell>
          <cell r="J482" t="str">
            <v>2018第二批食品生产企业市级监督抽检</v>
          </cell>
          <cell r="K482" t="str">
            <v>枣庄市食品药品监督管理局</v>
          </cell>
          <cell r="L482" t="str">
            <v>调味品</v>
          </cell>
        </row>
        <row r="483">
          <cell r="B483" t="str">
            <v>XN0020567</v>
          </cell>
          <cell r="C483" t="str">
            <v>XN-20180716114</v>
          </cell>
          <cell r="D483">
            <v>20180716114</v>
          </cell>
          <cell r="E483" t="str">
            <v>优质米醋</v>
          </cell>
          <cell r="F483" t="str">
            <v>（淘宝）真味炒鸡店</v>
          </cell>
          <cell r="G483" t="str">
            <v>杭州市余杭区五常街道文一西路969号1幢6楼601室</v>
          </cell>
          <cell r="H483" t="str">
            <v>生物室,无机室,有机室</v>
          </cell>
          <cell r="I483" t="str">
            <v>山东省枣庄市抱犊调味品有限责任公司</v>
          </cell>
          <cell r="J483" t="str">
            <v>2018第二批食品生产企业市级监督抽检</v>
          </cell>
          <cell r="K483" t="str">
            <v>枣庄市食品药品监督管理局</v>
          </cell>
          <cell r="L483" t="str">
            <v>调味品</v>
          </cell>
        </row>
        <row r="484">
          <cell r="B484" t="str">
            <v>XN0020568</v>
          </cell>
          <cell r="C484" t="str">
            <v>XN-20180716115</v>
          </cell>
          <cell r="D484">
            <v>20180716115</v>
          </cell>
          <cell r="E484" t="str">
            <v>抱犊酱油</v>
          </cell>
          <cell r="F484" t="str">
            <v>（淘宝）真味炒鸡店</v>
          </cell>
          <cell r="G484" t="str">
            <v>杭州市余杭区五常街道文一西路969号1幢6楼601室</v>
          </cell>
          <cell r="H484" t="str">
            <v>无机室,有机室</v>
          </cell>
          <cell r="I484" t="str">
            <v>山东省枣庄市抱犊调味品有限责任公司</v>
          </cell>
          <cell r="J484" t="str">
            <v>2018第二批食品生产企业市级监督抽检</v>
          </cell>
          <cell r="K484" t="str">
            <v>枣庄市食品药品监督管理局</v>
          </cell>
          <cell r="L484" t="str">
            <v>调味品</v>
          </cell>
        </row>
        <row r="485">
          <cell r="B485" t="str">
            <v>XN0020569</v>
          </cell>
          <cell r="C485" t="str">
            <v>XN-20180716116</v>
          </cell>
          <cell r="D485">
            <v>20180716116</v>
          </cell>
          <cell r="E485" t="str">
            <v>红豆薏仁粉</v>
          </cell>
          <cell r="F485" t="str">
            <v>家乡美五谷养生磨坊（醉美枣庄粮店）淘宝</v>
          </cell>
          <cell r="G485" t="str">
            <v>杭州市余杭区五常街道文一西路969号1幢6楼601室</v>
          </cell>
          <cell r="H485" t="str">
            <v>生物室,无机室,有机室</v>
          </cell>
          <cell r="I485" t="str">
            <v>枣庄市食里香谷物销售有限公司</v>
          </cell>
          <cell r="J485" t="str">
            <v>2018第二批食品生产企业市级监督抽检</v>
          </cell>
          <cell r="K485" t="str">
            <v>枣庄市食品药品监督管理局</v>
          </cell>
          <cell r="L485" t="str">
            <v>方便食品</v>
          </cell>
        </row>
        <row r="486">
          <cell r="B486" t="str">
            <v>XN0020570</v>
          </cell>
          <cell r="C486" t="str">
            <v>XN-20180716117</v>
          </cell>
          <cell r="D486">
            <v>20180716117</v>
          </cell>
          <cell r="E486" t="str">
            <v>核桃黑芝麻桑葚粉</v>
          </cell>
          <cell r="F486" t="str">
            <v>家乡美五谷养生磨坊（醉美枣庄粮店）淘宝</v>
          </cell>
          <cell r="G486" t="str">
            <v>杭州市余杭区五常街道文一西路969号1幢6楼601室</v>
          </cell>
          <cell r="H486" t="str">
            <v>生物室,无机室,有机室</v>
          </cell>
          <cell r="I486" t="str">
            <v>枣庄市食里香谷物销售有限公司</v>
          </cell>
          <cell r="J486" t="str">
            <v>2018第二批食品生产企业市级监督抽检</v>
          </cell>
          <cell r="K486" t="str">
            <v>枣庄市食品药品监督管理局</v>
          </cell>
          <cell r="L486" t="str">
            <v>方便食品</v>
          </cell>
        </row>
        <row r="487">
          <cell r="B487" t="str">
            <v>XN0020571</v>
          </cell>
          <cell r="C487" t="str">
            <v>XN-20180716118</v>
          </cell>
          <cell r="D487">
            <v>20180716118</v>
          </cell>
          <cell r="E487" t="str">
            <v>双黄咸鸭蛋</v>
          </cell>
          <cell r="F487" t="str">
            <v>（淘宝）宏其商贸行</v>
          </cell>
          <cell r="G487" t="str">
            <v>杭州市余杭区五常街道文一西路969号1幢6楼601室</v>
          </cell>
          <cell r="H487" t="str">
            <v>生物室,无机室,有机室</v>
          </cell>
          <cell r="I487" t="str">
            <v>滕州市春草园蛋制品加工厂</v>
          </cell>
          <cell r="J487" t="str">
            <v>2018第二批食品生产企业市级监督抽检</v>
          </cell>
          <cell r="K487" t="str">
            <v>枣庄市食品药品监督管理局</v>
          </cell>
          <cell r="L487" t="str">
            <v>蛋制品</v>
          </cell>
        </row>
        <row r="488">
          <cell r="B488" t="str">
            <v>XN0020572</v>
          </cell>
          <cell r="C488" t="str">
            <v>XN-20180716119</v>
          </cell>
          <cell r="D488">
            <v>20180716119</v>
          </cell>
          <cell r="E488" t="str">
            <v>出口级咸鸭蛋</v>
          </cell>
          <cell r="F488" t="str">
            <v>（淘宝）宏其商贸行</v>
          </cell>
          <cell r="G488" t="str">
            <v>杭州市余杭区五常街道文一西路969号1幢6楼601室</v>
          </cell>
          <cell r="H488" t="str">
            <v>生物室,无机室,有机室</v>
          </cell>
          <cell r="I488" t="str">
            <v>山东莲花食品有限公司</v>
          </cell>
          <cell r="J488" t="str">
            <v>2018第二批食品生产企业市级监督抽检</v>
          </cell>
          <cell r="K488" t="str">
            <v>枣庄市食品药品监督管理局</v>
          </cell>
          <cell r="L488" t="str">
            <v>蛋制品</v>
          </cell>
        </row>
        <row r="489">
          <cell r="B489" t="str">
            <v>XN0020573</v>
          </cell>
          <cell r="C489" t="str">
            <v>XN-20180716120</v>
          </cell>
          <cell r="D489">
            <v>20180716120</v>
          </cell>
          <cell r="E489" t="str">
            <v>燕麦片</v>
          </cell>
          <cell r="F489" t="str">
            <v>（阿里巴巴）山东谷脉食品有限公司</v>
          </cell>
          <cell r="G489" t="str">
            <v>杭州市滨江区网商路699号</v>
          </cell>
          <cell r="H489" t="str">
            <v>无机室,有机室</v>
          </cell>
          <cell r="I489" t="str">
            <v>山东谷脉食品有限公司</v>
          </cell>
          <cell r="J489" t="str">
            <v>2018第二批食品生产企业市级监督抽检</v>
          </cell>
          <cell r="K489" t="str">
            <v>枣庄市食品药品监督管理局</v>
          </cell>
          <cell r="L489" t="str">
            <v>方便食品</v>
          </cell>
        </row>
        <row r="490">
          <cell r="B490" t="str">
            <v>XN0020574</v>
          </cell>
          <cell r="C490" t="str">
            <v>XN-20180716121</v>
          </cell>
          <cell r="D490">
            <v>20180716121</v>
          </cell>
          <cell r="E490" t="str">
            <v>古法小榨花生油</v>
          </cell>
          <cell r="F490" t="str">
            <v>（淘宝）山东枣庄老味道</v>
          </cell>
          <cell r="G490" t="str">
            <v>杭州市余杭区五常街道文一西路969号1幢6楼601室</v>
          </cell>
          <cell r="H490" t="str">
            <v>无机室,有机室</v>
          </cell>
          <cell r="I490" t="str">
            <v>枣庄金沙地食品有限公司</v>
          </cell>
          <cell r="J490" t="str">
            <v>2018第二批食品生产企业市级监督抽检</v>
          </cell>
          <cell r="K490" t="str">
            <v>枣庄市食品药品监督管理局</v>
          </cell>
          <cell r="L490" t="str">
            <v>食用油</v>
          </cell>
        </row>
        <row r="491">
          <cell r="B491" t="str">
            <v>XN0020172</v>
          </cell>
          <cell r="C491" t="str">
            <v>XN-20180716122</v>
          </cell>
          <cell r="D491">
            <v>20180716122</v>
          </cell>
          <cell r="E491" t="str">
            <v>香酥煎饼-五香味</v>
          </cell>
          <cell r="F491" t="str">
            <v>（淘宝）想家了吗副食品特产店</v>
          </cell>
          <cell r="G491" t="str">
            <v>杭州市余杭区五常街道文一西路969号1幢6楼601室</v>
          </cell>
          <cell r="H491" t="str">
            <v>生物室,无机室,有机室</v>
          </cell>
          <cell r="I491" t="str">
            <v>枣庄金鏊子食品有限公司</v>
          </cell>
          <cell r="J491" t="str">
            <v>2018第二批食品生产企业市级监督抽检</v>
          </cell>
          <cell r="K491" t="str">
            <v>枣庄市食品药品监督管理局</v>
          </cell>
          <cell r="L491" t="str">
            <v>糕点</v>
          </cell>
        </row>
        <row r="492">
          <cell r="B492" t="str">
            <v>XN0021401</v>
          </cell>
          <cell r="C492" t="str">
            <v>XN-20180717044</v>
          </cell>
          <cell r="D492">
            <v>20180717044</v>
          </cell>
          <cell r="E492" t="str">
            <v>香酥经典麻花</v>
          </cell>
          <cell r="F492" t="str">
            <v>荣锦记旗舰店（天猫）</v>
          </cell>
          <cell r="G492" t="str">
            <v>浙江省杭州市余杭区五常街道文一西路969号3幢5层506室</v>
          </cell>
          <cell r="H492" t="str">
            <v>无机室,有机室</v>
          </cell>
          <cell r="I492" t="str">
            <v>枣庄远东食品有限公司</v>
          </cell>
          <cell r="J492" t="str">
            <v>2018第二批食品生产企业市级监督抽检</v>
          </cell>
          <cell r="K492" t="str">
            <v>枣庄市食品药品监督管理局</v>
          </cell>
          <cell r="L492" t="str">
            <v>糕点</v>
          </cell>
        </row>
        <row r="493">
          <cell r="B493" t="str">
            <v>XN0020576</v>
          </cell>
          <cell r="C493" t="str">
            <v>XN-20180717045</v>
          </cell>
          <cell r="D493">
            <v>20180717045</v>
          </cell>
          <cell r="E493" t="str">
            <v>素丸子</v>
          </cell>
          <cell r="F493" t="str">
            <v>淘宝 网咖零食批发</v>
          </cell>
          <cell r="G493" t="str">
            <v>杭州市余杭区五常街道文一西路969号1幢6楼601室</v>
          </cell>
          <cell r="H493" t="str">
            <v>生物室,无机室,有机室</v>
          </cell>
          <cell r="I493" t="str">
            <v>枣庄市湘味食品有限公司</v>
          </cell>
          <cell r="J493" t="str">
            <v>2018第二批食品生产企业市级监督抽检</v>
          </cell>
          <cell r="K493" t="str">
            <v>枣庄市食品药品监督管理局</v>
          </cell>
          <cell r="L493" t="str">
            <v>豆制品</v>
          </cell>
        </row>
        <row r="494">
          <cell r="B494" t="str">
            <v>XN0020578</v>
          </cell>
          <cell r="C494" t="str">
            <v>XN-20180717046</v>
          </cell>
          <cell r="D494">
            <v>20180717046</v>
          </cell>
          <cell r="E494" t="str">
            <v>香根根</v>
          </cell>
          <cell r="F494" t="str">
            <v>淘宝 网咖零食批发</v>
          </cell>
          <cell r="G494" t="str">
            <v>杭州市余杭区五常街道文一西路969号1幢6楼601室</v>
          </cell>
          <cell r="H494" t="str">
            <v>生物室,无机室,有机室</v>
          </cell>
          <cell r="I494" t="str">
            <v>枣庄市湘味食品有限公司</v>
          </cell>
          <cell r="J494" t="str">
            <v>2018第二批食品生产企业市级监督抽检</v>
          </cell>
          <cell r="K494" t="str">
            <v>枣庄市食品药品监督管理局</v>
          </cell>
          <cell r="L494" t="str">
            <v>豆制品</v>
          </cell>
        </row>
        <row r="495">
          <cell r="B495" t="str">
            <v>XN0021403</v>
          </cell>
          <cell r="C495" t="str">
            <v>XN-20180717047</v>
          </cell>
          <cell r="D495">
            <v>20180717047</v>
          </cell>
          <cell r="E495" t="str">
            <v>素鸡柳</v>
          </cell>
          <cell r="F495" t="str">
            <v>淘宝 网咖零食批发</v>
          </cell>
          <cell r="G495" t="str">
            <v>杭州市余杭区五常街道文一西路969号1幢6楼601室</v>
          </cell>
          <cell r="H495" t="str">
            <v>生物室,无机室,有机室</v>
          </cell>
          <cell r="I495" t="str">
            <v>枣庄市湘味食品有限公司</v>
          </cell>
          <cell r="J495" t="str">
            <v>2018第二批食品生产企业市级监督抽检</v>
          </cell>
          <cell r="K495" t="str">
            <v>枣庄市食品药品监督管理局</v>
          </cell>
          <cell r="L495" t="str">
            <v>豆制品</v>
          </cell>
        </row>
        <row r="496">
          <cell r="B496" t="str">
            <v>XN0021407</v>
          </cell>
          <cell r="C496" t="str">
            <v>XN-20180717048</v>
          </cell>
          <cell r="D496">
            <v>20180717048</v>
          </cell>
          <cell r="E496" t="str">
            <v>荷叶茶</v>
          </cell>
          <cell r="F496" t="str">
            <v>淘宝 山东莲花食品有限公司</v>
          </cell>
          <cell r="G496" t="str">
            <v>杭州市余杭区五常街道文一西路969号1幢6楼601室</v>
          </cell>
          <cell r="H496" t="str">
            <v>无机室,有机室</v>
          </cell>
          <cell r="I496" t="str">
            <v>山东莲花食品有限公司</v>
          </cell>
          <cell r="J496" t="str">
            <v>2018第二批食品生产企业市级监督抽检</v>
          </cell>
          <cell r="K496" t="str">
            <v>枣庄市食品药品监督管理局</v>
          </cell>
          <cell r="L496" t="str">
            <v>茶叶及相关制品</v>
          </cell>
        </row>
        <row r="497">
          <cell r="B497" t="str">
            <v>XN0021408</v>
          </cell>
          <cell r="C497" t="str">
            <v>XN-20180717049</v>
          </cell>
          <cell r="D497">
            <v>20180717049</v>
          </cell>
          <cell r="E497" t="str">
            <v>万盛德牌松花蛋</v>
          </cell>
          <cell r="F497" t="str">
            <v>淘宝 微泗名优特产店</v>
          </cell>
          <cell r="G497" t="str">
            <v>杭州市余杭区五常街道文一西路969号1幢6楼601室</v>
          </cell>
          <cell r="H497" t="str">
            <v>无机室,有机室</v>
          </cell>
          <cell r="I497" t="str">
            <v>山东微山湖万盛德食品有限公司</v>
          </cell>
          <cell r="J497" t="str">
            <v>2018第二批食品生产企业市级监督抽检</v>
          </cell>
          <cell r="K497" t="str">
            <v>枣庄市食品药品监督管理局</v>
          </cell>
          <cell r="L497" t="str">
            <v>蛋制品</v>
          </cell>
        </row>
        <row r="498">
          <cell r="B498" t="str">
            <v>XN0021409</v>
          </cell>
          <cell r="C498" t="str">
            <v>XN-20180717050</v>
          </cell>
          <cell r="D498">
            <v>20180717050</v>
          </cell>
          <cell r="E498" t="str">
            <v>木薯淀粉（分装）</v>
          </cell>
          <cell r="F498" t="str">
            <v>天猫 强盛食品专营店</v>
          </cell>
          <cell r="G498" t="str">
            <v>浙江省杭州市余杭区五常街道文一西路969号3幢5层506室</v>
          </cell>
          <cell r="H498" t="str">
            <v>生物室,无机室</v>
          </cell>
          <cell r="I498" t="str">
            <v>山东强盛食品开发有限公司</v>
          </cell>
          <cell r="J498" t="str">
            <v>2018第二批食品生产企业市级监督抽检</v>
          </cell>
          <cell r="K498" t="str">
            <v>枣庄市食品药品监督管理局</v>
          </cell>
          <cell r="L498" t="str">
            <v>淀粉及淀粉制品</v>
          </cell>
        </row>
        <row r="499">
          <cell r="B499" t="str">
            <v>XN0021420</v>
          </cell>
          <cell r="C499" t="str">
            <v>XN-20180717051</v>
          </cell>
          <cell r="D499">
            <v>20180717051</v>
          </cell>
          <cell r="E499" t="str">
            <v>黑米</v>
          </cell>
          <cell r="F499" t="str">
            <v>天猫 强盛食品专营店</v>
          </cell>
          <cell r="G499" t="str">
            <v>浙江省杭州市余杭区五常街道文一西路969号3幢5层506室</v>
          </cell>
          <cell r="H499" t="str">
            <v>无机室,有机室</v>
          </cell>
          <cell r="I499" t="str">
            <v>山东强盛食品开发有限公司</v>
          </cell>
          <cell r="J499" t="str">
            <v>2018第二批食品生产企业市级监督抽检</v>
          </cell>
          <cell r="K499" t="str">
            <v>枣庄市食品药品监督管理局</v>
          </cell>
          <cell r="L499" t="str">
            <v>粮食加工品</v>
          </cell>
        </row>
        <row r="500">
          <cell r="B500" t="str">
            <v>XN0021419</v>
          </cell>
          <cell r="C500" t="str">
            <v>XN-20180717052</v>
          </cell>
          <cell r="D500">
            <v>20180717052</v>
          </cell>
          <cell r="E500" t="str">
            <v>小黄米</v>
          </cell>
          <cell r="F500" t="str">
            <v>天猫 强盛食品专营店</v>
          </cell>
          <cell r="G500" t="str">
            <v>浙江省杭州市余杭区五常街道文一西路969号3幢5层506室</v>
          </cell>
          <cell r="H500" t="str">
            <v>无机室,有机室</v>
          </cell>
          <cell r="I500" t="str">
            <v>山东强盛食品开发有限公司</v>
          </cell>
          <cell r="J500" t="str">
            <v>2018第二批食品生产企业市级监督抽检</v>
          </cell>
          <cell r="K500" t="str">
            <v>枣庄市食品药品监督管理局</v>
          </cell>
          <cell r="L500" t="str">
            <v>粮食加工品</v>
          </cell>
        </row>
        <row r="501">
          <cell r="B501" t="str">
            <v>XN0020244</v>
          </cell>
          <cell r="C501" t="str">
            <v>XN-20180717053</v>
          </cell>
          <cell r="D501">
            <v>20180717053</v>
          </cell>
          <cell r="E501" t="str">
            <v>蔓越莓干</v>
          </cell>
          <cell r="F501" t="str">
            <v>淘宝 老山沟杂粮</v>
          </cell>
          <cell r="G501" t="str">
            <v>杭州市余杭区五常街道文一西路969号1幢6楼601室</v>
          </cell>
          <cell r="H501" t="str">
            <v>生物室,无机室,有机室</v>
          </cell>
          <cell r="I501" t="str">
            <v>枣庄焙盈食品有限公司（分装）</v>
          </cell>
          <cell r="J501" t="str">
            <v>2018第二批食品生产企业市级监督抽检</v>
          </cell>
          <cell r="K501" t="str">
            <v>枣庄市食品药品监督管理局</v>
          </cell>
          <cell r="L501" t="str">
            <v>水果制品</v>
          </cell>
        </row>
        <row r="502">
          <cell r="B502" t="str">
            <v>XN0020245</v>
          </cell>
          <cell r="C502" t="str">
            <v>XN-20180717054</v>
          </cell>
          <cell r="D502">
            <v>20180717054</v>
          </cell>
          <cell r="E502" t="str">
            <v>红豆薏米粉</v>
          </cell>
          <cell r="F502" t="str">
            <v>淘宝 老山沟杂粮</v>
          </cell>
          <cell r="G502" t="str">
            <v>杭州市余杭区五常街道文一西路969号1幢6楼601室</v>
          </cell>
          <cell r="H502" t="str">
            <v>生物室,无机室,有机室</v>
          </cell>
          <cell r="I502" t="str">
            <v>枣庄纯良食品有限公司</v>
          </cell>
          <cell r="J502" t="str">
            <v>2018第二批食品生产企业市级监督抽检</v>
          </cell>
          <cell r="K502" t="str">
            <v>枣庄市食品药品监督管理局</v>
          </cell>
          <cell r="L502" t="str">
            <v>方便食品</v>
          </cell>
        </row>
        <row r="503">
          <cell r="B503" t="str">
            <v>XN0021418</v>
          </cell>
          <cell r="C503" t="str">
            <v>XN-20180717055</v>
          </cell>
          <cell r="D503">
            <v>20180717055</v>
          </cell>
          <cell r="E503" t="str">
            <v>净选枣</v>
          </cell>
          <cell r="F503" t="str">
            <v>淘宝 淑雅妞杂粮铺</v>
          </cell>
          <cell r="G503" t="str">
            <v>杭州市余杭区五常街道文一西路969号1幢6楼601室</v>
          </cell>
          <cell r="H503" t="str">
            <v>无机室,有机室</v>
          </cell>
          <cell r="I503" t="str">
            <v>枣庄市山亭区枣店香大红枣种植专业合作社</v>
          </cell>
          <cell r="J503" t="str">
            <v>2018第二批食品生产企业市级监督抽检</v>
          </cell>
          <cell r="K503" t="str">
            <v>枣庄市食品药品监督管理局</v>
          </cell>
          <cell r="L503" t="str">
            <v>水果制品</v>
          </cell>
        </row>
        <row r="504">
          <cell r="B504" t="str">
            <v>XN0021417</v>
          </cell>
          <cell r="C504" t="str">
            <v>XN-20180717056</v>
          </cell>
          <cell r="D504">
            <v>20180717056</v>
          </cell>
          <cell r="E504" t="str">
            <v>大红枣</v>
          </cell>
          <cell r="F504" t="str">
            <v>淘宝 淑雅妞杂粮铺</v>
          </cell>
          <cell r="G504" t="str">
            <v>杭州市余杭区五常街道文一西路969号1幢6楼601室</v>
          </cell>
          <cell r="H504" t="str">
            <v>无机室,有机室</v>
          </cell>
          <cell r="I504" t="str">
            <v>枣庄市山亭区枣店香大红枣种植专业合作社</v>
          </cell>
          <cell r="J504" t="str">
            <v>2018第二批食品生产企业市级监督抽检</v>
          </cell>
          <cell r="K504" t="str">
            <v>枣庄市食品药品监督管理局</v>
          </cell>
          <cell r="L504" t="str">
            <v>水果制品</v>
          </cell>
        </row>
        <row r="505">
          <cell r="B505" t="str">
            <v>XN0021416</v>
          </cell>
          <cell r="C505" t="str">
            <v>XN-20180717057</v>
          </cell>
          <cell r="D505">
            <v>20180717057</v>
          </cell>
          <cell r="E505" t="str">
            <v>花生枣（夹心果）</v>
          </cell>
          <cell r="F505" t="str">
            <v>淘宝 淑雅妞杂粮铺</v>
          </cell>
          <cell r="G505" t="str">
            <v>杭州市余杭区五常街道文一西路969号1幢6楼601室</v>
          </cell>
          <cell r="H505" t="str">
            <v>无机室,有机室</v>
          </cell>
          <cell r="I505" t="str">
            <v>枣庄市山亭区枣店香大红枣种植专业合作社</v>
          </cell>
          <cell r="J505" t="str">
            <v>2018第二批食品生产企业市级监督抽检</v>
          </cell>
          <cell r="K505" t="str">
            <v>枣庄市食品药品监督管理局</v>
          </cell>
          <cell r="L505" t="str">
            <v>水果制品</v>
          </cell>
        </row>
        <row r="506">
          <cell r="B506" t="str">
            <v>XN0021415</v>
          </cell>
          <cell r="C506" t="str">
            <v>XN-20180717058</v>
          </cell>
          <cell r="D506">
            <v>20180717058</v>
          </cell>
          <cell r="E506" t="str">
            <v>红豆</v>
          </cell>
          <cell r="F506" t="str">
            <v>淘宝 淑雅妞杂粮铺</v>
          </cell>
          <cell r="G506" t="str">
            <v>杭州市余杭区五常街道文一西路969号1幢6楼601室</v>
          </cell>
          <cell r="H506" t="str">
            <v>无机室,有机室</v>
          </cell>
          <cell r="I506" t="str">
            <v>枣庄市山亭区枣店香大红枣种植专业合作社</v>
          </cell>
          <cell r="J506" t="str">
            <v>2018第二批食品生产企业市级监督抽检</v>
          </cell>
          <cell r="K506" t="str">
            <v>枣庄市食品药品监督管理局</v>
          </cell>
          <cell r="L506" t="str">
            <v>粮食加工品</v>
          </cell>
        </row>
        <row r="507">
          <cell r="B507" t="str">
            <v>XN0021414</v>
          </cell>
          <cell r="C507" t="str">
            <v>XN-20180717059</v>
          </cell>
          <cell r="D507">
            <v>20180717059</v>
          </cell>
          <cell r="E507" t="str">
            <v>小米</v>
          </cell>
          <cell r="F507" t="str">
            <v>淘宝 淑雅妞杂粮铺</v>
          </cell>
          <cell r="G507" t="str">
            <v>杭州市余杭区五常街道文一西路969号1幢6楼601室</v>
          </cell>
          <cell r="H507" t="str">
            <v>无机室,有机室</v>
          </cell>
          <cell r="I507" t="str">
            <v>枣庄市山亭区枣店香大红枣种植专业合作社</v>
          </cell>
          <cell r="J507" t="str">
            <v>2018第二批食品生产企业市级监督抽检</v>
          </cell>
          <cell r="K507" t="str">
            <v>枣庄市食品药品监督管理局</v>
          </cell>
          <cell r="L507" t="str">
            <v>粮食加工品</v>
          </cell>
        </row>
        <row r="508">
          <cell r="B508" t="str">
            <v>XN0021413</v>
          </cell>
          <cell r="C508" t="str">
            <v>XN-20180717060</v>
          </cell>
          <cell r="D508">
            <v>20180717060</v>
          </cell>
          <cell r="E508" t="str">
            <v>红豆薏米枸杞粉</v>
          </cell>
          <cell r="F508" t="str">
            <v>淘宝 润萱母婴坊</v>
          </cell>
          <cell r="G508" t="str">
            <v>杭州市余杭区五常街道文一西路969号1幢6楼601室</v>
          </cell>
          <cell r="H508" t="str">
            <v>生物室,无机室,有机室</v>
          </cell>
          <cell r="I508" t="str">
            <v>山东盛阳食品有限公司</v>
          </cell>
          <cell r="J508" t="str">
            <v>2018第二批食品生产企业市级监督抽检</v>
          </cell>
          <cell r="K508" t="str">
            <v>枣庄市食品药品监督管理局</v>
          </cell>
          <cell r="L508" t="str">
            <v>方便食品</v>
          </cell>
        </row>
        <row r="509">
          <cell r="B509" t="str">
            <v>XN0021412</v>
          </cell>
          <cell r="C509" t="str">
            <v>XN-20180717061</v>
          </cell>
          <cell r="D509">
            <v>20180717061</v>
          </cell>
          <cell r="E509" t="str">
            <v>多味鸭腿（麻辣味）</v>
          </cell>
          <cell r="F509" t="str">
            <v>淘宝 飞胜食品</v>
          </cell>
          <cell r="G509" t="str">
            <v>杭州市余杭区五常街道文一西路969号1幢6楼601室</v>
          </cell>
          <cell r="H509" t="str">
            <v>生物室,无机室,有机室</v>
          </cell>
          <cell r="I509" t="str">
            <v>/</v>
          </cell>
          <cell r="J509" t="str">
            <v>2018第二批食品生产企业市级监督抽检</v>
          </cell>
          <cell r="K509" t="str">
            <v>枣庄市食品药品监督管理局</v>
          </cell>
          <cell r="L509" t="str">
            <v>熟肉制品</v>
          </cell>
        </row>
        <row r="510">
          <cell r="B510" t="str">
            <v>XN0021411</v>
          </cell>
          <cell r="C510" t="str">
            <v>XN-20180717062</v>
          </cell>
          <cell r="D510">
            <v>20180717062</v>
          </cell>
          <cell r="E510" t="str">
            <v>多味鸭腿（卤香味）</v>
          </cell>
          <cell r="F510" t="str">
            <v>淘宝 飞胜食品</v>
          </cell>
          <cell r="G510" t="str">
            <v>杭州市余杭区五常街道文一西路969号1幢6楼601室</v>
          </cell>
          <cell r="H510" t="str">
            <v>生物室,无机室,有机室</v>
          </cell>
          <cell r="I510" t="str">
            <v>滕州市小石头食品有限公司</v>
          </cell>
          <cell r="J510" t="str">
            <v>2018第二批食品生产企业市级监督抽检</v>
          </cell>
          <cell r="K510" t="str">
            <v>枣庄市食品药品监督管理局</v>
          </cell>
          <cell r="L510" t="str">
            <v>熟肉制品</v>
          </cell>
        </row>
        <row r="511">
          <cell r="B511" t="str">
            <v>XN0021410</v>
          </cell>
          <cell r="C511" t="str">
            <v>XN-20180717063</v>
          </cell>
          <cell r="D511">
            <v>20180717063</v>
          </cell>
          <cell r="E511" t="str">
            <v>多味鸭翅（卤香味）</v>
          </cell>
          <cell r="F511" t="str">
            <v>淘宝 飞胜食品</v>
          </cell>
          <cell r="G511" t="str">
            <v>杭州市余杭区五常街道文一西路969号1幢6楼601室</v>
          </cell>
          <cell r="H511" t="str">
            <v>生物室,无机室,有机室</v>
          </cell>
          <cell r="I511" t="str">
            <v>滕州市小石头食品有限公司</v>
          </cell>
          <cell r="J511" t="str">
            <v>2018第二批食品生产企业市级监督抽检</v>
          </cell>
          <cell r="K511" t="str">
            <v>枣庄市食品药品监督管理局</v>
          </cell>
          <cell r="L511" t="str">
            <v>熟肉制品</v>
          </cell>
        </row>
        <row r="512">
          <cell r="B512" t="str">
            <v>XN0021240</v>
          </cell>
          <cell r="C512" t="str">
            <v>XN-20180717064</v>
          </cell>
          <cell r="D512">
            <v>20180717064</v>
          </cell>
          <cell r="E512" t="str">
            <v>红豆薏米粉</v>
          </cell>
          <cell r="F512" t="str">
            <v>淘宝 五谷丰养生店</v>
          </cell>
          <cell r="G512" t="str">
            <v>杭州市余杭区五常街道文一西路969号1幢6楼601室</v>
          </cell>
          <cell r="H512" t="str">
            <v>生物室,无机室,有机室</v>
          </cell>
          <cell r="I512" t="str">
            <v>山东莲花食品有限公司</v>
          </cell>
          <cell r="J512" t="str">
            <v>2018第二批食品生产企业市级监督抽检</v>
          </cell>
          <cell r="K512" t="str">
            <v>枣庄市食品药品监督管理局</v>
          </cell>
          <cell r="L512" t="str">
            <v>方便食品</v>
          </cell>
        </row>
        <row r="513">
          <cell r="B513" t="str">
            <v>XN0021239</v>
          </cell>
          <cell r="C513" t="str">
            <v>XN-20180717065</v>
          </cell>
          <cell r="D513">
            <v>20180717065</v>
          </cell>
          <cell r="E513" t="str">
            <v>咸鸭蛋</v>
          </cell>
          <cell r="F513" t="str">
            <v>淘宝 万盛德咸鸭蛋</v>
          </cell>
          <cell r="G513" t="str">
            <v>杭州市余杭区五常街道文一西路969号1幢6楼601室</v>
          </cell>
          <cell r="H513" t="str">
            <v>生物室,无机室,有机室</v>
          </cell>
          <cell r="I513" t="str">
            <v>山东微山湖万盛德食品有限公司</v>
          </cell>
          <cell r="J513" t="str">
            <v>2018第二批食品生产企业市级监督抽检</v>
          </cell>
          <cell r="K513" t="str">
            <v>枣庄市食品药品监督管理局</v>
          </cell>
          <cell r="L513" t="str">
            <v>蛋制品</v>
          </cell>
        </row>
        <row r="514">
          <cell r="B514" t="str">
            <v>XN0021238</v>
          </cell>
          <cell r="C514" t="str">
            <v>XN-20180717066</v>
          </cell>
          <cell r="D514">
            <v>20180717066</v>
          </cell>
          <cell r="E514" t="str">
            <v>核桃四黑粉</v>
          </cell>
          <cell r="F514" t="str">
            <v>淘宝 四月芳菲</v>
          </cell>
          <cell r="G514" t="str">
            <v>杭州市余杭区五常街道文一西路969号1幢6楼601室</v>
          </cell>
          <cell r="H514" t="str">
            <v>生物室,无机室,有机室</v>
          </cell>
          <cell r="I514" t="str">
            <v>山东丞诺食品有限公司</v>
          </cell>
          <cell r="J514" t="str">
            <v>2018第二批食品生产企业市级监督抽检</v>
          </cell>
          <cell r="K514" t="str">
            <v>枣庄市食品药品监督管理局</v>
          </cell>
          <cell r="L514" t="str">
            <v>方便食品</v>
          </cell>
        </row>
        <row r="515">
          <cell r="B515" t="str">
            <v>XN0021237</v>
          </cell>
          <cell r="C515" t="str">
            <v>XN-20180717067</v>
          </cell>
          <cell r="D515">
            <v>20180717067</v>
          </cell>
          <cell r="E515" t="str">
            <v>熟大米粉</v>
          </cell>
          <cell r="F515" t="str">
            <v>淘宝 四月芳菲</v>
          </cell>
          <cell r="G515" t="str">
            <v>杭州市余杭区五常街道文一西路969号1幢6楼601室</v>
          </cell>
          <cell r="H515" t="str">
            <v>生物室,无机室,有机室</v>
          </cell>
          <cell r="I515" t="str">
            <v>山东丞诺食品有限公司</v>
          </cell>
          <cell r="J515" t="str">
            <v>2018第二批食品生产企业市级监督抽检</v>
          </cell>
          <cell r="K515" t="str">
            <v>枣庄市食品药品监督管理局</v>
          </cell>
          <cell r="L515" t="str">
            <v>方便食品</v>
          </cell>
        </row>
        <row r="516">
          <cell r="B516" t="str">
            <v>XN0021236</v>
          </cell>
          <cell r="C516" t="str">
            <v>XN-20180717068</v>
          </cell>
          <cell r="D516">
            <v>20180717068</v>
          </cell>
          <cell r="E516" t="str">
            <v>红豆薏米粉</v>
          </cell>
          <cell r="F516" t="str">
            <v>淘宝 最美枣庄粮店代加工</v>
          </cell>
          <cell r="G516" t="str">
            <v>杭州市余杭区五常街道文一西路969号1幢6楼601室</v>
          </cell>
          <cell r="H516" t="str">
            <v>生物室,无机室,有机室</v>
          </cell>
          <cell r="I516" t="str">
            <v>山东丞诺食品有限公司</v>
          </cell>
          <cell r="J516" t="str">
            <v>2018第二批食品生产企业市级监督抽检</v>
          </cell>
          <cell r="K516" t="str">
            <v>枣庄市食品药品监督管理局</v>
          </cell>
          <cell r="L516" t="str">
            <v>方便食品</v>
          </cell>
        </row>
        <row r="517">
          <cell r="B517" t="str">
            <v>XN0021235</v>
          </cell>
          <cell r="C517" t="str">
            <v>XN-20180717069</v>
          </cell>
          <cell r="D517">
            <v>20180717069</v>
          </cell>
          <cell r="E517" t="str">
            <v>黑芝麻核桃桑葚粉</v>
          </cell>
          <cell r="F517" t="str">
            <v>淘宝 四月菲芳</v>
          </cell>
          <cell r="G517" t="str">
            <v>杭州市余杭区五常街道文一西路969号1幢6楼601室</v>
          </cell>
          <cell r="H517" t="str">
            <v>无机室,有机室</v>
          </cell>
          <cell r="I517" t="str">
            <v>山东丞诺食品有限公司</v>
          </cell>
          <cell r="J517" t="str">
            <v>2018第二批食品生产企业市级监督抽检</v>
          </cell>
          <cell r="K517" t="str">
            <v>枣庄市食品药品监督管理局</v>
          </cell>
          <cell r="L517" t="str">
            <v>方便食品</v>
          </cell>
        </row>
        <row r="518">
          <cell r="B518" t="str">
            <v>XN0021234</v>
          </cell>
          <cell r="C518" t="str">
            <v>XN-20180717070</v>
          </cell>
          <cell r="D518">
            <v>20180717070</v>
          </cell>
          <cell r="E518" t="str">
            <v>咸鸭蛋</v>
          </cell>
          <cell r="F518" t="str">
            <v>淘宝 山东特产网络正品店</v>
          </cell>
          <cell r="G518" t="str">
            <v>杭州市余杭区五常街道文一西路969号1幢6楼601室</v>
          </cell>
          <cell r="H518" t="str">
            <v>生物室,无机室,有机室</v>
          </cell>
          <cell r="I518" t="str">
            <v>山东微山湖运河湖产品有限公司</v>
          </cell>
          <cell r="J518" t="str">
            <v>2018第二批食品生产企业市级监督抽检</v>
          </cell>
          <cell r="K518" t="str">
            <v>枣庄市食品药品监督管理局</v>
          </cell>
          <cell r="L518" t="str">
            <v>蛋制品</v>
          </cell>
        </row>
        <row r="519">
          <cell r="B519" t="str">
            <v>XN0020359</v>
          </cell>
          <cell r="C519" t="str">
            <v>XN-20180717071</v>
          </cell>
          <cell r="D519">
            <v>20180717071</v>
          </cell>
          <cell r="E519" t="str">
            <v>荷叶茶</v>
          </cell>
          <cell r="F519" t="str">
            <v>（淘宝）山东莲花食品有限公司</v>
          </cell>
          <cell r="G519" t="str">
            <v>杭州市余杭区五常街道文一西路969号1幢6楼601室</v>
          </cell>
          <cell r="H519" t="str">
            <v>无机室,有机室</v>
          </cell>
          <cell r="I519" t="str">
            <v>山东莲花食品有限公司</v>
          </cell>
          <cell r="J519" t="str">
            <v>2018第二批食品生产企业市级监督抽检</v>
          </cell>
          <cell r="K519" t="str">
            <v>枣庄市食品药品监督管理局</v>
          </cell>
          <cell r="L519" t="str">
            <v>茶叶及相关制品</v>
          </cell>
        </row>
        <row r="520">
          <cell r="B520" t="str">
            <v>XN0020175</v>
          </cell>
          <cell r="C520" t="str">
            <v>XN-20180717072</v>
          </cell>
          <cell r="D520">
            <v>20180717072</v>
          </cell>
          <cell r="E520" t="str">
            <v>荷叶茶</v>
          </cell>
          <cell r="F520" t="str">
            <v>（淘宝）御菏坊</v>
          </cell>
          <cell r="G520" t="str">
            <v>杭州市余杭区五常街道文一西路969号1幢6楼601室</v>
          </cell>
          <cell r="H520" t="str">
            <v>无机室,有机室</v>
          </cell>
          <cell r="I520" t="str">
            <v>/</v>
          </cell>
          <cell r="J520" t="str">
            <v>2018第二批食品生产企业市级监督抽检</v>
          </cell>
          <cell r="K520" t="str">
            <v>枣庄市食品药品监督管理局</v>
          </cell>
          <cell r="L520" t="str">
            <v>茶叶及相关制品</v>
          </cell>
        </row>
        <row r="521">
          <cell r="B521" t="str">
            <v>XN0020353</v>
          </cell>
          <cell r="C521" t="str">
            <v>XN-20180717073</v>
          </cell>
          <cell r="D521">
            <v>20180717073</v>
          </cell>
          <cell r="E521" t="str">
            <v>一级红枣</v>
          </cell>
          <cell r="F521" t="str">
            <v>榴园山庄（淘宝）</v>
          </cell>
          <cell r="G521" t="str">
            <v>杭州市余杭区五常街道文一西路969号1幢6楼601室</v>
          </cell>
          <cell r="H521" t="str">
            <v>无机室,有机室</v>
          </cell>
          <cell r="I521" t="str">
            <v>山东久信食品有限公司</v>
          </cell>
          <cell r="J521" t="str">
            <v>2018第二批食品生产企业市级监督抽检</v>
          </cell>
          <cell r="K521" t="str">
            <v>枣庄市食品药品监督管理局</v>
          </cell>
          <cell r="L521" t="str">
            <v>水果制品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K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4.12"/>
    <col collapsed="false" customWidth="true" hidden="false" outlineLevel="0" max="5" min="4" style="0" width="12.75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19.62"/>
  </cols>
  <sheetData>
    <row r="1" customFormat="false" ht="36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true" outlineLevel="0" collapsed="false">
      <c r="A2" s="2" t="s">
        <v>11</v>
      </c>
      <c r="B2" s="1" t="n">
        <v>1</v>
      </c>
      <c r="C2" s="1" t="s">
        <v>12</v>
      </c>
      <c r="D2" s="1" t="s">
        <v>13</v>
      </c>
      <c r="E2" s="1" t="s">
        <v>12</v>
      </c>
      <c r="F2" s="1" t="s">
        <v>14</v>
      </c>
      <c r="G2" s="2" t="s">
        <v>15</v>
      </c>
      <c r="H2" s="1" t="s">
        <v>16</v>
      </c>
      <c r="I2" s="1" t="s">
        <v>17</v>
      </c>
      <c r="J2" s="1" t="s">
        <v>18</v>
      </c>
      <c r="K2" s="2" t="s">
        <v>19</v>
      </c>
      <c r="L2" s="0" t="str">
        <f aca="false">VLOOKUP(A:A,'[1]CJ0210-201801枣庄520'!$B$1:$L$1048576,11,0)</f>
        <v>粮食加工品</v>
      </c>
    </row>
    <row r="3" customFormat="false" ht="45" hidden="false" customHeight="true" outlineLevel="0" collapsed="false">
      <c r="A3" s="2" t="s">
        <v>20</v>
      </c>
      <c r="B3" s="1" t="n">
        <v>2</v>
      </c>
      <c r="C3" s="1" t="s">
        <v>12</v>
      </c>
      <c r="D3" s="1" t="s">
        <v>13</v>
      </c>
      <c r="E3" s="1" t="s">
        <v>12</v>
      </c>
      <c r="F3" s="1" t="s">
        <v>21</v>
      </c>
      <c r="G3" s="2" t="s">
        <v>15</v>
      </c>
      <c r="H3" s="1" t="s">
        <v>16</v>
      </c>
      <c r="I3" s="1" t="s">
        <v>17</v>
      </c>
      <c r="J3" s="1" t="s">
        <v>18</v>
      </c>
      <c r="K3" s="2" t="s">
        <v>19</v>
      </c>
      <c r="L3" s="0" t="str">
        <f aca="false">VLOOKUP(A:A,'[1]CJ0210-201801枣庄520'!$B$1:$L$1048576,11,0)</f>
        <v>粮食加工品</v>
      </c>
    </row>
    <row r="4" customFormat="false" ht="45" hidden="false" customHeight="true" outlineLevel="0" collapsed="false">
      <c r="A4" s="2" t="s">
        <v>22</v>
      </c>
      <c r="B4" s="1" t="n">
        <v>3</v>
      </c>
      <c r="C4" s="1" t="s">
        <v>23</v>
      </c>
      <c r="D4" s="1" t="s">
        <v>24</v>
      </c>
      <c r="E4" s="1" t="s">
        <v>23</v>
      </c>
      <c r="F4" s="1" t="s">
        <v>25</v>
      </c>
      <c r="G4" s="2" t="s">
        <v>26</v>
      </c>
      <c r="H4" s="1" t="s">
        <v>27</v>
      </c>
      <c r="I4" s="1" t="s">
        <v>17</v>
      </c>
      <c r="J4" s="1" t="s">
        <v>18</v>
      </c>
      <c r="K4" s="2" t="s">
        <v>19</v>
      </c>
      <c r="L4" s="0" t="str">
        <f aca="false">VLOOKUP(A:A,'[1]CJ0210-201801枣庄520'!$B$1:$L$1048576,11,0)</f>
        <v>粮食加工品</v>
      </c>
    </row>
    <row r="5" customFormat="false" ht="45" hidden="false" customHeight="true" outlineLevel="0" collapsed="false">
      <c r="A5" s="2" t="s">
        <v>28</v>
      </c>
      <c r="B5" s="1" t="n">
        <v>4</v>
      </c>
      <c r="C5" s="1" t="s">
        <v>23</v>
      </c>
      <c r="D5" s="1" t="s">
        <v>24</v>
      </c>
      <c r="E5" s="1" t="s">
        <v>23</v>
      </c>
      <c r="F5" s="1" t="s">
        <v>29</v>
      </c>
      <c r="G5" s="2" t="s">
        <v>30</v>
      </c>
      <c r="H5" s="1" t="s">
        <v>31</v>
      </c>
      <c r="I5" s="1" t="s">
        <v>17</v>
      </c>
      <c r="J5" s="1" t="s">
        <v>18</v>
      </c>
      <c r="K5" s="2" t="s">
        <v>19</v>
      </c>
      <c r="L5" s="0" t="str">
        <f aca="false">VLOOKUP(A:A,'[1]CJ0210-201801枣庄520'!$B$1:$L$1048576,11,0)</f>
        <v>粮食加工品</v>
      </c>
    </row>
    <row r="6" customFormat="false" ht="45" hidden="false" customHeight="true" outlineLevel="0" collapsed="false">
      <c r="A6" s="2" t="s">
        <v>32</v>
      </c>
      <c r="B6" s="1" t="n">
        <v>5</v>
      </c>
      <c r="C6" s="1" t="s">
        <v>33</v>
      </c>
      <c r="D6" s="1" t="s">
        <v>34</v>
      </c>
      <c r="E6" s="1" t="s">
        <v>33</v>
      </c>
      <c r="F6" s="1" t="s">
        <v>35</v>
      </c>
      <c r="G6" s="2" t="s">
        <v>36</v>
      </c>
      <c r="H6" s="1" t="s">
        <v>37</v>
      </c>
      <c r="I6" s="1" t="s">
        <v>17</v>
      </c>
      <c r="J6" s="1" t="s">
        <v>18</v>
      </c>
      <c r="K6" s="2" t="s">
        <v>19</v>
      </c>
      <c r="L6" s="0" t="str">
        <f aca="false">VLOOKUP(A:A,'[1]CJ0210-201801枣庄520'!$B$1:$L$1048576,11,0)</f>
        <v>粮食加工品</v>
      </c>
    </row>
    <row r="7" customFormat="false" ht="45" hidden="false" customHeight="true" outlineLevel="0" collapsed="false">
      <c r="A7" s="2" t="s">
        <v>38</v>
      </c>
      <c r="B7" s="1" t="n">
        <v>6</v>
      </c>
      <c r="C7" s="1" t="s">
        <v>33</v>
      </c>
      <c r="D7" s="1" t="s">
        <v>34</v>
      </c>
      <c r="E7" s="1" t="s">
        <v>33</v>
      </c>
      <c r="F7" s="1" t="s">
        <v>39</v>
      </c>
      <c r="G7" s="2" t="s">
        <v>36</v>
      </c>
      <c r="H7" s="1" t="s">
        <v>40</v>
      </c>
      <c r="I7" s="1" t="s">
        <v>17</v>
      </c>
      <c r="J7" s="1" t="s">
        <v>18</v>
      </c>
      <c r="K7" s="2" t="s">
        <v>19</v>
      </c>
      <c r="L7" s="0" t="str">
        <f aca="false">VLOOKUP(A:A,'[1]CJ0210-201801枣庄520'!$B$1:$L$1048576,11,0)</f>
        <v>粮食加工品</v>
      </c>
    </row>
    <row r="8" customFormat="false" ht="45" hidden="false" customHeight="true" outlineLevel="0" collapsed="false">
      <c r="A8" s="2" t="s">
        <v>41</v>
      </c>
      <c r="B8" s="1" t="n">
        <v>7</v>
      </c>
      <c r="C8" s="1" t="s">
        <v>42</v>
      </c>
      <c r="D8" s="1" t="s">
        <v>43</v>
      </c>
      <c r="E8" s="1" t="s">
        <v>42</v>
      </c>
      <c r="F8" s="1" t="s">
        <v>44</v>
      </c>
      <c r="G8" s="2" t="s">
        <v>45</v>
      </c>
      <c r="H8" s="1" t="s">
        <v>46</v>
      </c>
      <c r="I8" s="1" t="s">
        <v>17</v>
      </c>
      <c r="J8" s="1" t="s">
        <v>18</v>
      </c>
      <c r="K8" s="2" t="s">
        <v>19</v>
      </c>
      <c r="L8" s="0" t="str">
        <f aca="false">VLOOKUP(A:A,'[1]CJ0210-201801枣庄520'!$B$1:$L$1048576,11,0)</f>
        <v>粮食加工品</v>
      </c>
    </row>
    <row r="9" customFormat="false" ht="45" hidden="false" customHeight="true" outlineLevel="0" collapsed="false">
      <c r="A9" s="2" t="s">
        <v>47</v>
      </c>
      <c r="B9" s="1" t="n">
        <v>8</v>
      </c>
      <c r="C9" s="1" t="s">
        <v>42</v>
      </c>
      <c r="D9" s="1" t="s">
        <v>43</v>
      </c>
      <c r="E9" s="1" t="s">
        <v>42</v>
      </c>
      <c r="F9" s="1" t="s">
        <v>48</v>
      </c>
      <c r="G9" s="2" t="s">
        <v>45</v>
      </c>
      <c r="H9" s="1" t="s">
        <v>49</v>
      </c>
      <c r="I9" s="1" t="s">
        <v>17</v>
      </c>
      <c r="J9" s="1" t="s">
        <v>18</v>
      </c>
      <c r="K9" s="2" t="s">
        <v>19</v>
      </c>
      <c r="L9" s="0" t="str">
        <f aca="false">VLOOKUP(A:A,'[1]CJ0210-201801枣庄520'!$B$1:$L$1048576,11,0)</f>
        <v>粮食加工品</v>
      </c>
    </row>
    <row r="10" customFormat="false" ht="45" hidden="false" customHeight="true" outlineLevel="0" collapsed="false">
      <c r="A10" s="2" t="s">
        <v>50</v>
      </c>
      <c r="B10" s="1" t="n">
        <v>9</v>
      </c>
      <c r="C10" s="1" t="s">
        <v>51</v>
      </c>
      <c r="D10" s="1" t="s">
        <v>52</v>
      </c>
      <c r="E10" s="1" t="s">
        <v>51</v>
      </c>
      <c r="F10" s="1" t="s">
        <v>53</v>
      </c>
      <c r="G10" s="2" t="s">
        <v>54</v>
      </c>
      <c r="H10" s="1" t="s">
        <v>55</v>
      </c>
      <c r="I10" s="1" t="s">
        <v>17</v>
      </c>
      <c r="J10" s="1" t="s">
        <v>18</v>
      </c>
      <c r="K10" s="2" t="s">
        <v>19</v>
      </c>
      <c r="L10" s="0" t="str">
        <f aca="false">VLOOKUP(A:A,'[1]CJ0210-201801枣庄520'!$B$1:$L$1048576,11,0)</f>
        <v>粮食加工品</v>
      </c>
    </row>
    <row r="11" customFormat="false" ht="45" hidden="false" customHeight="true" outlineLevel="0" collapsed="false">
      <c r="A11" s="2" t="s">
        <v>56</v>
      </c>
      <c r="B11" s="1" t="n">
        <v>10</v>
      </c>
      <c r="C11" s="1" t="s">
        <v>51</v>
      </c>
      <c r="D11" s="1" t="s">
        <v>52</v>
      </c>
      <c r="E11" s="1" t="s">
        <v>51</v>
      </c>
      <c r="F11" s="1" t="s">
        <v>57</v>
      </c>
      <c r="G11" s="2" t="s">
        <v>45</v>
      </c>
      <c r="H11" s="1" t="s">
        <v>58</v>
      </c>
      <c r="I11" s="1" t="s">
        <v>17</v>
      </c>
      <c r="J11" s="1" t="s">
        <v>18</v>
      </c>
      <c r="K11" s="2" t="s">
        <v>19</v>
      </c>
      <c r="L11" s="0" t="str">
        <f aca="false">VLOOKUP(A:A,'[1]CJ0210-201801枣庄520'!$B$1:$L$1048576,11,0)</f>
        <v>粮食加工品</v>
      </c>
    </row>
    <row r="12" customFormat="false" ht="45" hidden="false" customHeight="true" outlineLevel="0" collapsed="false">
      <c r="A12" s="2" t="s">
        <v>59</v>
      </c>
      <c r="B12" s="1" t="n">
        <v>11</v>
      </c>
      <c r="C12" s="1" t="s">
        <v>42</v>
      </c>
      <c r="D12" s="1" t="s">
        <v>43</v>
      </c>
      <c r="E12" s="1" t="s">
        <v>42</v>
      </c>
      <c r="F12" s="1" t="s">
        <v>60</v>
      </c>
      <c r="G12" s="2" t="s">
        <v>61</v>
      </c>
      <c r="H12" s="1" t="s">
        <v>62</v>
      </c>
      <c r="I12" s="1" t="s">
        <v>17</v>
      </c>
      <c r="J12" s="1" t="s">
        <v>18</v>
      </c>
      <c r="K12" s="2" t="s">
        <v>19</v>
      </c>
      <c r="L12" s="0" t="str">
        <f aca="false">VLOOKUP(A:A,'[1]CJ0210-201801枣庄520'!$B$1:$L$1048576,11,0)</f>
        <v>粮食加工品</v>
      </c>
    </row>
    <row r="13" customFormat="false" ht="45" hidden="false" customHeight="true" outlineLevel="0" collapsed="false">
      <c r="A13" s="2" t="s">
        <v>63</v>
      </c>
      <c r="B13" s="1" t="n">
        <v>12</v>
      </c>
      <c r="C13" s="1" t="s">
        <v>42</v>
      </c>
      <c r="D13" s="1" t="s">
        <v>43</v>
      </c>
      <c r="E13" s="1" t="s">
        <v>42</v>
      </c>
      <c r="F13" s="1" t="s">
        <v>64</v>
      </c>
      <c r="G13" s="2" t="s">
        <v>65</v>
      </c>
      <c r="H13" s="1" t="s">
        <v>66</v>
      </c>
      <c r="I13" s="1" t="s">
        <v>17</v>
      </c>
      <c r="J13" s="1" t="s">
        <v>18</v>
      </c>
      <c r="K13" s="2" t="s">
        <v>19</v>
      </c>
      <c r="L13" s="0" t="str">
        <f aca="false">VLOOKUP(A:A,'[1]CJ0210-201801枣庄520'!$B$1:$L$1048576,11,0)</f>
        <v>粮食加工品</v>
      </c>
    </row>
    <row r="14" customFormat="false" ht="45" hidden="false" customHeight="true" outlineLevel="0" collapsed="false">
      <c r="A14" s="2" t="s">
        <v>67</v>
      </c>
      <c r="B14" s="1" t="n">
        <v>13</v>
      </c>
      <c r="C14" s="1" t="s">
        <v>68</v>
      </c>
      <c r="D14" s="1" t="s">
        <v>69</v>
      </c>
      <c r="E14" s="1" t="s">
        <v>70</v>
      </c>
      <c r="F14" s="1" t="s">
        <v>71</v>
      </c>
      <c r="G14" s="2" t="s">
        <v>72</v>
      </c>
      <c r="H14" s="1" t="s">
        <v>73</v>
      </c>
      <c r="I14" s="1" t="s">
        <v>17</v>
      </c>
      <c r="J14" s="1" t="s">
        <v>18</v>
      </c>
      <c r="K14" s="2" t="s">
        <v>19</v>
      </c>
      <c r="L14" s="0" t="str">
        <f aca="false">VLOOKUP(A:A,'[1]CJ0210-201801枣庄520'!$B$1:$L$1048576,11,0)</f>
        <v>粮食加工品</v>
      </c>
    </row>
    <row r="15" customFormat="false" ht="45" hidden="false" customHeight="true" outlineLevel="0" collapsed="false">
      <c r="A15" s="2" t="s">
        <v>74</v>
      </c>
      <c r="B15" s="1" t="n">
        <v>14</v>
      </c>
      <c r="C15" s="1" t="s">
        <v>75</v>
      </c>
      <c r="D15" s="1" t="s">
        <v>76</v>
      </c>
      <c r="E15" s="1" t="s">
        <v>75</v>
      </c>
      <c r="F15" s="1" t="s">
        <v>77</v>
      </c>
      <c r="G15" s="2" t="s">
        <v>78</v>
      </c>
      <c r="H15" s="1" t="s">
        <v>79</v>
      </c>
      <c r="I15" s="1" t="s">
        <v>17</v>
      </c>
      <c r="J15" s="1" t="s">
        <v>18</v>
      </c>
      <c r="K15" s="2" t="s">
        <v>19</v>
      </c>
      <c r="L15" s="0" t="str">
        <f aca="false">VLOOKUP(A:A,'[1]CJ0210-201801枣庄520'!$B$1:$L$1048576,11,0)</f>
        <v>粮食加工品</v>
      </c>
    </row>
    <row r="16" customFormat="false" ht="45" hidden="false" customHeight="true" outlineLevel="0" collapsed="false">
      <c r="A16" s="2" t="s">
        <v>80</v>
      </c>
      <c r="B16" s="1" t="n">
        <v>15</v>
      </c>
      <c r="C16" s="1" t="s">
        <v>81</v>
      </c>
      <c r="D16" s="1" t="s">
        <v>82</v>
      </c>
      <c r="E16" s="1" t="s">
        <v>83</v>
      </c>
      <c r="F16" s="1" t="s">
        <v>84</v>
      </c>
      <c r="G16" s="2" t="s">
        <v>61</v>
      </c>
      <c r="H16" s="1" t="s">
        <v>31</v>
      </c>
      <c r="I16" s="1" t="s">
        <v>17</v>
      </c>
      <c r="J16" s="1" t="s">
        <v>18</v>
      </c>
      <c r="K16" s="2" t="s">
        <v>19</v>
      </c>
      <c r="L16" s="0" t="str">
        <f aca="false">VLOOKUP(A:A,'[1]CJ0210-201801枣庄520'!$B$1:$L$1048576,11,0)</f>
        <v>粮食加工品</v>
      </c>
    </row>
    <row r="17" customFormat="false" ht="45" hidden="false" customHeight="true" outlineLevel="0" collapsed="false">
      <c r="A17" s="2" t="s">
        <v>85</v>
      </c>
      <c r="B17" s="1" t="n">
        <v>16</v>
      </c>
      <c r="C17" s="1" t="s">
        <v>86</v>
      </c>
      <c r="D17" s="1" t="s">
        <v>87</v>
      </c>
      <c r="E17" s="1" t="s">
        <v>83</v>
      </c>
      <c r="F17" s="1" t="s">
        <v>88</v>
      </c>
      <c r="G17" s="2" t="s">
        <v>89</v>
      </c>
      <c r="H17" s="1" t="s">
        <v>90</v>
      </c>
      <c r="I17" s="1" t="s">
        <v>17</v>
      </c>
      <c r="J17" s="1" t="s">
        <v>18</v>
      </c>
      <c r="K17" s="2" t="s">
        <v>19</v>
      </c>
      <c r="L17" s="0" t="str">
        <f aca="false">VLOOKUP(A:A,'[1]CJ0210-201801枣庄520'!$B$1:$L$1048576,11,0)</f>
        <v>粮食加工品</v>
      </c>
    </row>
    <row r="18" customFormat="false" ht="45" hidden="false" customHeight="true" outlineLevel="0" collapsed="false">
      <c r="A18" s="2" t="s">
        <v>91</v>
      </c>
      <c r="B18" s="1" t="n">
        <v>17</v>
      </c>
      <c r="C18" s="1" t="s">
        <v>92</v>
      </c>
      <c r="D18" s="1" t="s">
        <v>93</v>
      </c>
      <c r="E18" s="1" t="s">
        <v>92</v>
      </c>
      <c r="F18" s="1" t="s">
        <v>94</v>
      </c>
      <c r="G18" s="2" t="s">
        <v>30</v>
      </c>
      <c r="H18" s="1" t="s">
        <v>95</v>
      </c>
      <c r="I18" s="1" t="s">
        <v>17</v>
      </c>
      <c r="J18" s="1" t="s">
        <v>18</v>
      </c>
      <c r="K18" s="2" t="s">
        <v>19</v>
      </c>
      <c r="L18" s="0" t="str">
        <f aca="false">VLOOKUP(A:A,'[1]CJ0210-201801枣庄520'!$B$1:$L$1048576,11,0)</f>
        <v>粮食加工品</v>
      </c>
    </row>
    <row r="19" customFormat="false" ht="45" hidden="false" customHeight="true" outlineLevel="0" collapsed="false">
      <c r="A19" s="2" t="s">
        <v>96</v>
      </c>
      <c r="B19" s="1" t="n">
        <v>18</v>
      </c>
      <c r="C19" s="1" t="s">
        <v>92</v>
      </c>
      <c r="D19" s="1" t="s">
        <v>93</v>
      </c>
      <c r="E19" s="1" t="s">
        <v>92</v>
      </c>
      <c r="F19" s="1" t="s">
        <v>97</v>
      </c>
      <c r="G19" s="2" t="s">
        <v>30</v>
      </c>
      <c r="H19" s="1" t="s">
        <v>62</v>
      </c>
      <c r="I19" s="1" t="s">
        <v>17</v>
      </c>
      <c r="J19" s="1" t="s">
        <v>18</v>
      </c>
      <c r="K19" s="2" t="s">
        <v>19</v>
      </c>
      <c r="L19" s="0" t="str">
        <f aca="false">VLOOKUP(A:A,'[1]CJ0210-201801枣庄520'!$B$1:$L$1048576,11,0)</f>
        <v>粮食加工品</v>
      </c>
    </row>
    <row r="20" customFormat="false" ht="45" hidden="false" customHeight="true" outlineLevel="0" collapsed="false">
      <c r="A20" s="2" t="s">
        <v>98</v>
      </c>
      <c r="B20" s="1" t="n">
        <v>19</v>
      </c>
      <c r="C20" s="1" t="s">
        <v>99</v>
      </c>
      <c r="D20" s="1" t="s">
        <v>100</v>
      </c>
      <c r="E20" s="1" t="s">
        <v>101</v>
      </c>
      <c r="F20" s="1" t="s">
        <v>102</v>
      </c>
      <c r="G20" s="2" t="s">
        <v>103</v>
      </c>
      <c r="H20" s="1" t="s">
        <v>104</v>
      </c>
      <c r="I20" s="1" t="s">
        <v>17</v>
      </c>
      <c r="J20" s="1" t="s">
        <v>18</v>
      </c>
      <c r="K20" s="2" t="s">
        <v>19</v>
      </c>
      <c r="L20" s="0" t="str">
        <f aca="false">VLOOKUP(A:A,'[1]CJ0210-201801枣庄520'!$B$1:$L$1048576,11,0)</f>
        <v>粮食加工品</v>
      </c>
    </row>
    <row r="21" customFormat="false" ht="45" hidden="false" customHeight="true" outlineLevel="0" collapsed="false">
      <c r="A21" s="2" t="s">
        <v>105</v>
      </c>
      <c r="B21" s="1" t="n">
        <v>20</v>
      </c>
      <c r="C21" s="1" t="s">
        <v>42</v>
      </c>
      <c r="D21" s="1" t="s">
        <v>43</v>
      </c>
      <c r="E21" s="1" t="s">
        <v>106</v>
      </c>
      <c r="F21" s="1" t="s">
        <v>107</v>
      </c>
      <c r="G21" s="2" t="s">
        <v>108</v>
      </c>
      <c r="H21" s="1" t="s">
        <v>109</v>
      </c>
      <c r="I21" s="1" t="s">
        <v>17</v>
      </c>
      <c r="J21" s="1" t="s">
        <v>18</v>
      </c>
      <c r="K21" s="2" t="s">
        <v>19</v>
      </c>
      <c r="L21" s="0" t="str">
        <f aca="false">VLOOKUP(A:A,'[1]CJ0210-201801枣庄520'!$B$1:$L$1048576,11,0)</f>
        <v>粮食加工品</v>
      </c>
    </row>
    <row r="22" customFormat="false" ht="45" hidden="false" customHeight="true" outlineLevel="0" collapsed="false">
      <c r="A22" s="2" t="s">
        <v>110</v>
      </c>
      <c r="B22" s="1" t="n">
        <v>22</v>
      </c>
      <c r="C22" s="1" t="s">
        <v>111</v>
      </c>
      <c r="D22" s="1" t="s">
        <v>112</v>
      </c>
      <c r="E22" s="1" t="s">
        <v>113</v>
      </c>
      <c r="F22" s="1" t="s">
        <v>114</v>
      </c>
      <c r="G22" s="2" t="s">
        <v>115</v>
      </c>
      <c r="H22" s="1" t="s">
        <v>37</v>
      </c>
      <c r="I22" s="1" t="s">
        <v>17</v>
      </c>
      <c r="J22" s="1" t="s">
        <v>18</v>
      </c>
      <c r="K22" s="2" t="s">
        <v>19</v>
      </c>
      <c r="L22" s="0" t="str">
        <f aca="false">VLOOKUP(A:A,'[1]CJ0210-201801枣庄520'!$B$1:$L$1048576,11,0)</f>
        <v>粮食加工品</v>
      </c>
    </row>
    <row r="23" customFormat="false" ht="45" hidden="false" customHeight="true" outlineLevel="0" collapsed="false">
      <c r="A23" s="2" t="s">
        <v>116</v>
      </c>
      <c r="B23" s="1" t="n">
        <v>24</v>
      </c>
      <c r="C23" s="1" t="s">
        <v>51</v>
      </c>
      <c r="D23" s="1" t="s">
        <v>52</v>
      </c>
      <c r="E23" s="1" t="s">
        <v>117</v>
      </c>
      <c r="F23" s="1" t="s">
        <v>118</v>
      </c>
      <c r="G23" s="2" t="s">
        <v>45</v>
      </c>
      <c r="H23" s="1" t="s">
        <v>58</v>
      </c>
      <c r="I23" s="1" t="s">
        <v>17</v>
      </c>
      <c r="J23" s="1" t="s">
        <v>18</v>
      </c>
      <c r="K23" s="2" t="s">
        <v>19</v>
      </c>
      <c r="L23" s="0" t="str">
        <f aca="false">VLOOKUP(A:A,'[1]CJ0210-201801枣庄520'!$B$1:$L$1048576,11,0)</f>
        <v>粮食加工品</v>
      </c>
    </row>
    <row r="24" customFormat="false" ht="45" hidden="false" customHeight="true" outlineLevel="0" collapsed="false">
      <c r="A24" s="2" t="s">
        <v>119</v>
      </c>
      <c r="B24" s="1" t="n">
        <v>25</v>
      </c>
      <c r="C24" s="1" t="s">
        <v>51</v>
      </c>
      <c r="D24" s="1" t="s">
        <v>52</v>
      </c>
      <c r="E24" s="1" t="s">
        <v>117</v>
      </c>
      <c r="F24" s="1" t="s">
        <v>120</v>
      </c>
      <c r="G24" s="2" t="s">
        <v>121</v>
      </c>
      <c r="H24" s="1" t="s">
        <v>122</v>
      </c>
      <c r="I24" s="1" t="s">
        <v>17</v>
      </c>
      <c r="J24" s="1" t="s">
        <v>18</v>
      </c>
      <c r="K24" s="2" t="s">
        <v>19</v>
      </c>
      <c r="L24" s="0" t="str">
        <f aca="false">VLOOKUP(A:A,'[1]CJ0210-201801枣庄520'!$B$1:$L$1048576,11,0)</f>
        <v>粮食加工品</v>
      </c>
    </row>
    <row r="25" customFormat="false" ht="45" hidden="false" customHeight="true" outlineLevel="0" collapsed="false">
      <c r="A25" s="2" t="s">
        <v>123</v>
      </c>
      <c r="B25" s="1" t="n">
        <v>26</v>
      </c>
      <c r="C25" s="1" t="s">
        <v>81</v>
      </c>
      <c r="D25" s="1" t="s">
        <v>124</v>
      </c>
      <c r="E25" s="1" t="s">
        <v>125</v>
      </c>
      <c r="F25" s="1" t="s">
        <v>126</v>
      </c>
      <c r="G25" s="2" t="s">
        <v>36</v>
      </c>
      <c r="H25" s="1" t="s">
        <v>40</v>
      </c>
      <c r="I25" s="1" t="s">
        <v>17</v>
      </c>
      <c r="J25" s="1" t="s">
        <v>18</v>
      </c>
      <c r="K25" s="2" t="s">
        <v>19</v>
      </c>
      <c r="L25" s="0" t="str">
        <f aca="false">VLOOKUP(A:A,'[1]CJ0210-201801枣庄520'!$B$1:$L$1048576,11,0)</f>
        <v>粮食加工品</v>
      </c>
    </row>
    <row r="26" customFormat="false" ht="45" hidden="false" customHeight="true" outlineLevel="0" collapsed="false">
      <c r="A26" s="2" t="s">
        <v>127</v>
      </c>
      <c r="B26" s="1" t="n">
        <v>28</v>
      </c>
      <c r="C26" s="1" t="s">
        <v>128</v>
      </c>
      <c r="D26" s="1" t="s">
        <v>129</v>
      </c>
      <c r="E26" s="1" t="s">
        <v>130</v>
      </c>
      <c r="F26" s="1" t="s">
        <v>131</v>
      </c>
      <c r="G26" s="2" t="s">
        <v>45</v>
      </c>
      <c r="H26" s="1" t="s">
        <v>132</v>
      </c>
      <c r="I26" s="1" t="s">
        <v>17</v>
      </c>
      <c r="J26" s="1" t="s">
        <v>18</v>
      </c>
      <c r="K26" s="2" t="s">
        <v>19</v>
      </c>
      <c r="L26" s="0" t="str">
        <f aca="false">VLOOKUP(A:A,'[1]CJ0210-201801枣庄520'!$B$1:$L$1048576,11,0)</f>
        <v>粮食加工品</v>
      </c>
    </row>
    <row r="27" customFormat="false" ht="45" hidden="false" customHeight="true" outlineLevel="0" collapsed="false">
      <c r="A27" s="2" t="s">
        <v>133</v>
      </c>
      <c r="B27" s="1" t="n">
        <v>29</v>
      </c>
      <c r="C27" s="1" t="s">
        <v>128</v>
      </c>
      <c r="D27" s="1" t="s">
        <v>129</v>
      </c>
      <c r="E27" s="1" t="s">
        <v>130</v>
      </c>
      <c r="F27" s="1" t="s">
        <v>134</v>
      </c>
      <c r="G27" s="2" t="s">
        <v>135</v>
      </c>
      <c r="H27" s="1" t="s">
        <v>136</v>
      </c>
      <c r="I27" s="1" t="s">
        <v>17</v>
      </c>
      <c r="J27" s="1" t="s">
        <v>18</v>
      </c>
      <c r="K27" s="2" t="s">
        <v>19</v>
      </c>
      <c r="L27" s="0" t="str">
        <f aca="false">VLOOKUP(A:A,'[1]CJ0210-201801枣庄520'!$B$1:$L$1048576,11,0)</f>
        <v>粮食加工品</v>
      </c>
    </row>
    <row r="28" customFormat="false" ht="45" hidden="false" customHeight="true" outlineLevel="0" collapsed="false">
      <c r="A28" s="2" t="s">
        <v>137</v>
      </c>
      <c r="B28" s="1" t="n">
        <v>34</v>
      </c>
      <c r="C28" s="1" t="s">
        <v>138</v>
      </c>
      <c r="D28" s="1" t="s">
        <v>139</v>
      </c>
      <c r="E28" s="1" t="s">
        <v>130</v>
      </c>
      <c r="F28" s="1" t="s">
        <v>140</v>
      </c>
      <c r="G28" s="2" t="s">
        <v>141</v>
      </c>
      <c r="H28" s="1" t="s">
        <v>142</v>
      </c>
      <c r="I28" s="1" t="s">
        <v>17</v>
      </c>
      <c r="J28" s="1" t="s">
        <v>18</v>
      </c>
      <c r="K28" s="2" t="s">
        <v>19</v>
      </c>
      <c r="L28" s="0" t="str">
        <f aca="false">VLOOKUP(A:A,'[1]CJ0210-201801枣庄520'!$B$1:$L$1048576,11,0)</f>
        <v>粮食加工品</v>
      </c>
    </row>
    <row r="29" customFormat="false" ht="45" hidden="false" customHeight="true" outlineLevel="0" collapsed="false">
      <c r="A29" s="2" t="s">
        <v>143</v>
      </c>
      <c r="B29" s="1" t="n">
        <v>35</v>
      </c>
      <c r="C29" s="2" t="s">
        <v>19</v>
      </c>
      <c r="D29" s="2" t="s">
        <v>19</v>
      </c>
      <c r="E29" s="1" t="s">
        <v>144</v>
      </c>
      <c r="F29" s="1" t="s">
        <v>145</v>
      </c>
      <c r="G29" s="1" t="s">
        <v>146</v>
      </c>
      <c r="H29" s="1" t="s">
        <v>147</v>
      </c>
      <c r="I29" s="1" t="s">
        <v>17</v>
      </c>
      <c r="J29" s="1" t="s">
        <v>18</v>
      </c>
      <c r="K29" s="2" t="s">
        <v>19</v>
      </c>
      <c r="L29" s="0" t="str">
        <f aca="false">VLOOKUP(A:A,'[1]CJ0210-201801枣庄520'!$B$1:$L$1048576,11,0)</f>
        <v>粮食加工品</v>
      </c>
    </row>
    <row r="30" customFormat="false" ht="45" hidden="false" customHeight="true" outlineLevel="0" collapsed="false">
      <c r="A30" s="2" t="s">
        <v>148</v>
      </c>
      <c r="B30" s="1" t="n">
        <v>37</v>
      </c>
      <c r="C30" s="2" t="s">
        <v>19</v>
      </c>
      <c r="D30" s="2" t="s">
        <v>19</v>
      </c>
      <c r="E30" s="1" t="s">
        <v>149</v>
      </c>
      <c r="F30" s="1" t="s">
        <v>150</v>
      </c>
      <c r="G30" s="1" t="s">
        <v>146</v>
      </c>
      <c r="H30" s="1" t="s">
        <v>142</v>
      </c>
      <c r="I30" s="1" t="s">
        <v>17</v>
      </c>
      <c r="J30" s="1" t="s">
        <v>18</v>
      </c>
      <c r="K30" s="2" t="s">
        <v>19</v>
      </c>
      <c r="L30" s="0" t="str">
        <f aca="false">VLOOKUP(A:A,'[1]CJ0210-201801枣庄520'!$B$1:$L$1048576,11,0)</f>
        <v>粮食加工品</v>
      </c>
    </row>
    <row r="31" customFormat="false" ht="45" hidden="false" customHeight="true" outlineLevel="0" collapsed="false">
      <c r="A31" s="2" t="s">
        <v>151</v>
      </c>
      <c r="B31" s="1" t="n">
        <v>38</v>
      </c>
      <c r="C31" s="1" t="s">
        <v>51</v>
      </c>
      <c r="D31" s="1" t="s">
        <v>52</v>
      </c>
      <c r="E31" s="1" t="s">
        <v>152</v>
      </c>
      <c r="F31" s="1" t="s">
        <v>153</v>
      </c>
      <c r="G31" s="2" t="s">
        <v>15</v>
      </c>
      <c r="H31" s="1" t="s">
        <v>154</v>
      </c>
      <c r="I31" s="1" t="s">
        <v>17</v>
      </c>
      <c r="J31" s="1" t="s">
        <v>18</v>
      </c>
      <c r="K31" s="2" t="s">
        <v>19</v>
      </c>
      <c r="L31" s="0" t="str">
        <f aca="false">VLOOKUP(A:A,'[1]CJ0210-201801枣庄520'!$B$1:$L$1048576,11,0)</f>
        <v>粮食加工品</v>
      </c>
    </row>
    <row r="32" customFormat="false" ht="45" hidden="false" customHeight="true" outlineLevel="0" collapsed="false">
      <c r="A32" s="2" t="s">
        <v>155</v>
      </c>
      <c r="B32" s="1" t="n">
        <v>39</v>
      </c>
      <c r="C32" s="1" t="s">
        <v>81</v>
      </c>
      <c r="D32" s="1" t="s">
        <v>82</v>
      </c>
      <c r="E32" s="1" t="s">
        <v>152</v>
      </c>
      <c r="F32" s="1" t="s">
        <v>126</v>
      </c>
      <c r="G32" s="2" t="s">
        <v>156</v>
      </c>
      <c r="H32" s="1" t="s">
        <v>157</v>
      </c>
      <c r="I32" s="1" t="s">
        <v>17</v>
      </c>
      <c r="J32" s="1" t="s">
        <v>18</v>
      </c>
      <c r="K32" s="2" t="s">
        <v>19</v>
      </c>
      <c r="L32" s="0" t="str">
        <f aca="false">VLOOKUP(A:A,'[1]CJ0210-201801枣庄520'!$B$1:$L$1048576,11,0)</f>
        <v>粮食加工品</v>
      </c>
    </row>
    <row r="33" customFormat="false" ht="45" hidden="false" customHeight="true" outlineLevel="0" collapsed="false">
      <c r="A33" s="2" t="s">
        <v>158</v>
      </c>
      <c r="B33" s="1" t="n">
        <v>40</v>
      </c>
      <c r="C33" s="1" t="s">
        <v>159</v>
      </c>
      <c r="D33" s="1" t="s">
        <v>160</v>
      </c>
      <c r="E33" s="1" t="s">
        <v>152</v>
      </c>
      <c r="F33" s="1" t="s">
        <v>161</v>
      </c>
      <c r="G33" s="2" t="s">
        <v>156</v>
      </c>
      <c r="H33" s="1" t="s">
        <v>162</v>
      </c>
      <c r="I33" s="1" t="s">
        <v>17</v>
      </c>
      <c r="J33" s="1" t="s">
        <v>18</v>
      </c>
      <c r="K33" s="2" t="s">
        <v>19</v>
      </c>
      <c r="L33" s="0" t="str">
        <f aca="false">VLOOKUP(A:A,'[1]CJ0210-201801枣庄520'!$B$1:$L$1048576,11,0)</f>
        <v>粮食加工品</v>
      </c>
    </row>
    <row r="34" customFormat="false" ht="45" hidden="false" customHeight="true" outlineLevel="0" collapsed="false">
      <c r="A34" s="2" t="s">
        <v>163</v>
      </c>
      <c r="B34" s="1" t="n">
        <v>41</v>
      </c>
      <c r="C34" s="1" t="s">
        <v>42</v>
      </c>
      <c r="D34" s="1" t="s">
        <v>43</v>
      </c>
      <c r="E34" s="1" t="s">
        <v>152</v>
      </c>
      <c r="F34" s="1" t="s">
        <v>126</v>
      </c>
      <c r="G34" s="2" t="s">
        <v>36</v>
      </c>
      <c r="H34" s="1" t="s">
        <v>164</v>
      </c>
      <c r="I34" s="1" t="s">
        <v>17</v>
      </c>
      <c r="J34" s="1" t="s">
        <v>18</v>
      </c>
      <c r="K34" s="2" t="s">
        <v>19</v>
      </c>
      <c r="L34" s="0" t="str">
        <f aca="false">VLOOKUP(A:A,'[1]CJ0210-201801枣庄520'!$B$1:$L$1048576,11,0)</f>
        <v>粮食加工品</v>
      </c>
    </row>
    <row r="35" customFormat="false" ht="45" hidden="false" customHeight="true" outlineLevel="0" collapsed="false">
      <c r="A35" s="2" t="s">
        <v>165</v>
      </c>
      <c r="B35" s="1" t="n">
        <v>43</v>
      </c>
      <c r="C35" s="1" t="s">
        <v>42</v>
      </c>
      <c r="D35" s="1" t="s">
        <v>43</v>
      </c>
      <c r="E35" s="1" t="s">
        <v>166</v>
      </c>
      <c r="F35" s="1" t="s">
        <v>167</v>
      </c>
      <c r="G35" s="2" t="s">
        <v>61</v>
      </c>
      <c r="H35" s="1" t="s">
        <v>168</v>
      </c>
      <c r="I35" s="1" t="s">
        <v>17</v>
      </c>
      <c r="J35" s="1" t="s">
        <v>18</v>
      </c>
      <c r="K35" s="2" t="s">
        <v>19</v>
      </c>
      <c r="L35" s="0" t="str">
        <f aca="false">VLOOKUP(A:A,'[1]CJ0210-201801枣庄520'!$B$1:$L$1048576,11,0)</f>
        <v>粮食加工品</v>
      </c>
    </row>
    <row r="36" customFormat="false" ht="45" hidden="false" customHeight="true" outlineLevel="0" collapsed="false">
      <c r="A36" s="2" t="s">
        <v>169</v>
      </c>
      <c r="B36" s="1" t="n">
        <v>44</v>
      </c>
      <c r="C36" s="1" t="s">
        <v>170</v>
      </c>
      <c r="D36" s="1" t="s">
        <v>171</v>
      </c>
      <c r="E36" s="1" t="s">
        <v>172</v>
      </c>
      <c r="F36" s="1" t="s">
        <v>173</v>
      </c>
      <c r="G36" s="2" t="s">
        <v>174</v>
      </c>
      <c r="H36" s="1" t="s">
        <v>175</v>
      </c>
      <c r="I36" s="1" t="s">
        <v>17</v>
      </c>
      <c r="J36" s="1" t="s">
        <v>18</v>
      </c>
      <c r="K36" s="2" t="s">
        <v>19</v>
      </c>
      <c r="L36" s="0" t="str">
        <f aca="false">VLOOKUP(A:A,'[1]CJ0210-201801枣庄520'!$B$1:$L$1048576,11,0)</f>
        <v>粮食加工品</v>
      </c>
    </row>
    <row r="37" customFormat="false" ht="45" hidden="false" customHeight="true" outlineLevel="0" collapsed="false">
      <c r="A37" s="2" t="s">
        <v>176</v>
      </c>
      <c r="B37" s="1" t="n">
        <v>52</v>
      </c>
      <c r="C37" s="1" t="s">
        <v>99</v>
      </c>
      <c r="D37" s="1" t="s">
        <v>177</v>
      </c>
      <c r="E37" s="1" t="s">
        <v>101</v>
      </c>
      <c r="F37" s="1" t="s">
        <v>178</v>
      </c>
      <c r="G37" s="2" t="s">
        <v>179</v>
      </c>
      <c r="H37" s="1" t="s">
        <v>104</v>
      </c>
      <c r="I37" s="1" t="s">
        <v>17</v>
      </c>
      <c r="J37" s="1" t="s">
        <v>18</v>
      </c>
      <c r="K37" s="2" t="s">
        <v>19</v>
      </c>
      <c r="L37" s="0" t="str">
        <f aca="false">VLOOKUP(A:A,'[1]CJ0210-201801枣庄520'!$B$1:$L$1048576,11,0)</f>
        <v>粮食加工品</v>
      </c>
    </row>
    <row r="38" customFormat="false" ht="45" hidden="false" customHeight="true" outlineLevel="0" collapsed="false">
      <c r="A38" s="2" t="s">
        <v>180</v>
      </c>
      <c r="B38" s="1" t="n">
        <v>53</v>
      </c>
      <c r="C38" s="1" t="s">
        <v>99</v>
      </c>
      <c r="D38" s="1" t="s">
        <v>177</v>
      </c>
      <c r="E38" s="1" t="s">
        <v>101</v>
      </c>
      <c r="F38" s="1" t="s">
        <v>181</v>
      </c>
      <c r="G38" s="2" t="s">
        <v>182</v>
      </c>
      <c r="H38" s="1" t="s">
        <v>37</v>
      </c>
      <c r="I38" s="1" t="s">
        <v>17</v>
      </c>
      <c r="J38" s="1" t="s">
        <v>18</v>
      </c>
      <c r="K38" s="2" t="s">
        <v>19</v>
      </c>
      <c r="L38" s="0" t="str">
        <f aca="false">VLOOKUP(A:A,'[1]CJ0210-201801枣庄520'!$B$1:$L$1048576,11,0)</f>
        <v>粮食加工品</v>
      </c>
    </row>
    <row r="39" customFormat="false" ht="45" hidden="false" customHeight="true" outlineLevel="0" collapsed="false">
      <c r="A39" s="2" t="s">
        <v>183</v>
      </c>
      <c r="B39" s="1" t="n">
        <v>54</v>
      </c>
      <c r="C39" s="1" t="s">
        <v>111</v>
      </c>
      <c r="D39" s="1" t="s">
        <v>112</v>
      </c>
      <c r="E39" s="1" t="s">
        <v>113</v>
      </c>
      <c r="F39" s="1" t="s">
        <v>114</v>
      </c>
      <c r="G39" s="2" t="s">
        <v>184</v>
      </c>
      <c r="H39" s="1" t="s">
        <v>185</v>
      </c>
      <c r="I39" s="1" t="s">
        <v>17</v>
      </c>
      <c r="J39" s="1" t="s">
        <v>18</v>
      </c>
      <c r="K39" s="2" t="s">
        <v>19</v>
      </c>
      <c r="L39" s="0" t="str">
        <f aca="false">VLOOKUP(A:A,'[1]CJ0210-201801枣庄520'!$B$1:$L$1048576,11,0)</f>
        <v>粮食加工品</v>
      </c>
    </row>
    <row r="40" customFormat="false" ht="45" hidden="false" customHeight="true" outlineLevel="0" collapsed="false">
      <c r="A40" s="2" t="s">
        <v>186</v>
      </c>
      <c r="B40" s="1" t="n">
        <v>55</v>
      </c>
      <c r="C40" s="1" t="s">
        <v>111</v>
      </c>
      <c r="D40" s="1" t="s">
        <v>112</v>
      </c>
      <c r="E40" s="1" t="s">
        <v>113</v>
      </c>
      <c r="F40" s="1" t="s">
        <v>187</v>
      </c>
      <c r="G40" s="2" t="s">
        <v>115</v>
      </c>
      <c r="H40" s="1" t="s">
        <v>185</v>
      </c>
      <c r="I40" s="1" t="s">
        <v>17</v>
      </c>
      <c r="J40" s="1" t="s">
        <v>18</v>
      </c>
      <c r="K40" s="2" t="s">
        <v>19</v>
      </c>
      <c r="L40" s="0" t="str">
        <f aca="false">VLOOKUP(A:A,'[1]CJ0210-201801枣庄520'!$B$1:$L$1048576,11,0)</f>
        <v>粮食加工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62"/>
    <col collapsed="false" customWidth="true" hidden="false" outlineLevel="0" max="3" min="3" style="0" width="15.29"/>
    <col collapsed="false" customWidth="true" hidden="false" outlineLevel="0" max="4" min="4" style="0" width="12.75"/>
    <col collapsed="false" customWidth="true" hidden="false" outlineLevel="0" max="5" min="5" style="0" width="16.37"/>
    <col collapsed="false" customWidth="true" hidden="false" outlineLevel="0" max="6" min="6" style="0" width="11.62"/>
    <col collapsed="false" customWidth="true" hidden="false" outlineLevel="0" max="8" min="8" style="0" width="11.62"/>
    <col collapsed="false" customWidth="true" hidden="false" outlineLevel="0" max="10" min="10" style="0" width="27.64"/>
  </cols>
  <sheetData>
    <row r="1" customFormat="false" ht="54.9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4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.9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</row>
    <row r="4" customFormat="false" ht="45" hidden="false" customHeight="true" outlineLevel="0" collapsed="false">
      <c r="A4" s="2" t="s">
        <v>11</v>
      </c>
      <c r="B4" s="1" t="n">
        <v>1</v>
      </c>
      <c r="C4" s="1" t="s">
        <v>12</v>
      </c>
      <c r="D4" s="1" t="s">
        <v>13</v>
      </c>
      <c r="E4" s="1" t="s">
        <v>12</v>
      </c>
      <c r="F4" s="1" t="s">
        <v>14</v>
      </c>
      <c r="G4" s="2" t="s">
        <v>15</v>
      </c>
      <c r="H4" s="1" t="s">
        <v>16</v>
      </c>
      <c r="I4" s="1" t="s">
        <v>17</v>
      </c>
      <c r="J4" s="1" t="s">
        <v>18</v>
      </c>
      <c r="K4" s="2" t="s">
        <v>19</v>
      </c>
    </row>
    <row r="5" customFormat="false" ht="45" hidden="false" customHeight="true" outlineLevel="0" collapsed="false">
      <c r="A5" s="2" t="s">
        <v>20</v>
      </c>
      <c r="B5" s="1" t="n">
        <v>2</v>
      </c>
      <c r="C5" s="1" t="s">
        <v>12</v>
      </c>
      <c r="D5" s="1" t="s">
        <v>13</v>
      </c>
      <c r="E5" s="1" t="s">
        <v>12</v>
      </c>
      <c r="F5" s="1" t="s">
        <v>21</v>
      </c>
      <c r="G5" s="2" t="s">
        <v>15</v>
      </c>
      <c r="H5" s="1" t="s">
        <v>16</v>
      </c>
      <c r="I5" s="1" t="s">
        <v>17</v>
      </c>
      <c r="J5" s="1" t="s">
        <v>18</v>
      </c>
      <c r="K5" s="2" t="s">
        <v>19</v>
      </c>
    </row>
    <row r="6" customFormat="false" ht="45" hidden="false" customHeight="true" outlineLevel="0" collapsed="false">
      <c r="A6" s="2" t="s">
        <v>22</v>
      </c>
      <c r="B6" s="1" t="n">
        <v>3</v>
      </c>
      <c r="C6" s="1" t="s">
        <v>23</v>
      </c>
      <c r="D6" s="1" t="s">
        <v>24</v>
      </c>
      <c r="E6" s="1" t="s">
        <v>23</v>
      </c>
      <c r="F6" s="1" t="s">
        <v>25</v>
      </c>
      <c r="G6" s="2" t="s">
        <v>26</v>
      </c>
      <c r="H6" s="1" t="s">
        <v>27</v>
      </c>
      <c r="I6" s="1" t="s">
        <v>17</v>
      </c>
      <c r="J6" s="1" t="s">
        <v>18</v>
      </c>
      <c r="K6" s="2" t="s">
        <v>19</v>
      </c>
    </row>
    <row r="7" customFormat="false" ht="45" hidden="false" customHeight="true" outlineLevel="0" collapsed="false">
      <c r="A7" s="2" t="s">
        <v>28</v>
      </c>
      <c r="B7" s="1" t="n">
        <v>4</v>
      </c>
      <c r="C7" s="1" t="s">
        <v>23</v>
      </c>
      <c r="D7" s="1" t="s">
        <v>24</v>
      </c>
      <c r="E7" s="1" t="s">
        <v>23</v>
      </c>
      <c r="F7" s="1" t="s">
        <v>29</v>
      </c>
      <c r="G7" s="2" t="s">
        <v>30</v>
      </c>
      <c r="H7" s="1" t="s">
        <v>31</v>
      </c>
      <c r="I7" s="1" t="s">
        <v>17</v>
      </c>
      <c r="J7" s="1" t="s">
        <v>18</v>
      </c>
      <c r="K7" s="2" t="s">
        <v>19</v>
      </c>
    </row>
    <row r="8" customFormat="false" ht="45" hidden="false" customHeight="true" outlineLevel="0" collapsed="false">
      <c r="A8" s="2" t="s">
        <v>32</v>
      </c>
      <c r="B8" s="1" t="n">
        <v>5</v>
      </c>
      <c r="C8" s="1" t="s">
        <v>33</v>
      </c>
      <c r="D8" s="1" t="s">
        <v>34</v>
      </c>
      <c r="E8" s="1" t="s">
        <v>33</v>
      </c>
      <c r="F8" s="1" t="s">
        <v>35</v>
      </c>
      <c r="G8" s="2" t="s">
        <v>36</v>
      </c>
      <c r="H8" s="1" t="s">
        <v>37</v>
      </c>
      <c r="I8" s="1" t="s">
        <v>17</v>
      </c>
      <c r="J8" s="1" t="s">
        <v>18</v>
      </c>
      <c r="K8" s="2" t="s">
        <v>19</v>
      </c>
    </row>
    <row r="9" customFormat="false" ht="45" hidden="false" customHeight="true" outlineLevel="0" collapsed="false">
      <c r="A9" s="2" t="s">
        <v>38</v>
      </c>
      <c r="B9" s="1" t="n">
        <v>6</v>
      </c>
      <c r="C9" s="1" t="s">
        <v>33</v>
      </c>
      <c r="D9" s="1" t="s">
        <v>34</v>
      </c>
      <c r="E9" s="1" t="s">
        <v>33</v>
      </c>
      <c r="F9" s="1" t="s">
        <v>39</v>
      </c>
      <c r="G9" s="2" t="s">
        <v>36</v>
      </c>
      <c r="H9" s="1" t="s">
        <v>40</v>
      </c>
      <c r="I9" s="1" t="s">
        <v>17</v>
      </c>
      <c r="J9" s="1" t="s">
        <v>18</v>
      </c>
      <c r="K9" s="2" t="s">
        <v>19</v>
      </c>
    </row>
    <row r="10" customFormat="false" ht="45" hidden="false" customHeight="true" outlineLevel="0" collapsed="false">
      <c r="A10" s="2" t="s">
        <v>41</v>
      </c>
      <c r="B10" s="1" t="n">
        <v>7</v>
      </c>
      <c r="C10" s="1" t="s">
        <v>42</v>
      </c>
      <c r="D10" s="1" t="s">
        <v>43</v>
      </c>
      <c r="E10" s="1" t="s">
        <v>42</v>
      </c>
      <c r="F10" s="1" t="s">
        <v>44</v>
      </c>
      <c r="G10" s="2" t="s">
        <v>45</v>
      </c>
      <c r="H10" s="1" t="s">
        <v>46</v>
      </c>
      <c r="I10" s="1" t="s">
        <v>17</v>
      </c>
      <c r="J10" s="1" t="s">
        <v>18</v>
      </c>
      <c r="K10" s="2" t="s">
        <v>19</v>
      </c>
    </row>
    <row r="11" customFormat="false" ht="45" hidden="false" customHeight="true" outlineLevel="0" collapsed="false">
      <c r="A11" s="2" t="s">
        <v>47</v>
      </c>
      <c r="B11" s="1" t="n">
        <v>8</v>
      </c>
      <c r="C11" s="1" t="s">
        <v>42</v>
      </c>
      <c r="D11" s="1" t="s">
        <v>43</v>
      </c>
      <c r="E11" s="1" t="s">
        <v>42</v>
      </c>
      <c r="F11" s="1" t="s">
        <v>48</v>
      </c>
      <c r="G11" s="2" t="s">
        <v>45</v>
      </c>
      <c r="H11" s="1" t="s">
        <v>49</v>
      </c>
      <c r="I11" s="1" t="s">
        <v>17</v>
      </c>
      <c r="J11" s="1" t="s">
        <v>18</v>
      </c>
      <c r="K11" s="2" t="s">
        <v>19</v>
      </c>
    </row>
    <row r="12" customFormat="false" ht="45" hidden="false" customHeight="true" outlineLevel="0" collapsed="false">
      <c r="A12" s="2" t="s">
        <v>50</v>
      </c>
      <c r="B12" s="1" t="n">
        <v>9</v>
      </c>
      <c r="C12" s="1" t="s">
        <v>51</v>
      </c>
      <c r="D12" s="1" t="s">
        <v>52</v>
      </c>
      <c r="E12" s="1" t="s">
        <v>51</v>
      </c>
      <c r="F12" s="1" t="s">
        <v>53</v>
      </c>
      <c r="G12" s="2" t="s">
        <v>54</v>
      </c>
      <c r="H12" s="1" t="s">
        <v>55</v>
      </c>
      <c r="I12" s="1" t="s">
        <v>17</v>
      </c>
      <c r="J12" s="1" t="s">
        <v>18</v>
      </c>
      <c r="K12" s="2" t="s">
        <v>19</v>
      </c>
    </row>
    <row r="13" customFormat="false" ht="45" hidden="false" customHeight="true" outlineLevel="0" collapsed="false">
      <c r="A13" s="2" t="s">
        <v>56</v>
      </c>
      <c r="B13" s="1" t="n">
        <v>10</v>
      </c>
      <c r="C13" s="1" t="s">
        <v>51</v>
      </c>
      <c r="D13" s="1" t="s">
        <v>52</v>
      </c>
      <c r="E13" s="1" t="s">
        <v>51</v>
      </c>
      <c r="F13" s="1" t="s">
        <v>57</v>
      </c>
      <c r="G13" s="2" t="s">
        <v>45</v>
      </c>
      <c r="H13" s="1" t="s">
        <v>58</v>
      </c>
      <c r="I13" s="1" t="s">
        <v>17</v>
      </c>
      <c r="J13" s="1" t="s">
        <v>18</v>
      </c>
      <c r="K13" s="2" t="s">
        <v>19</v>
      </c>
    </row>
    <row r="14" customFormat="false" ht="45" hidden="false" customHeight="true" outlineLevel="0" collapsed="false">
      <c r="A14" s="2" t="s">
        <v>59</v>
      </c>
      <c r="B14" s="1" t="n">
        <v>11</v>
      </c>
      <c r="C14" s="1" t="s">
        <v>42</v>
      </c>
      <c r="D14" s="1" t="s">
        <v>43</v>
      </c>
      <c r="E14" s="1" t="s">
        <v>42</v>
      </c>
      <c r="F14" s="1" t="s">
        <v>60</v>
      </c>
      <c r="G14" s="2" t="s">
        <v>61</v>
      </c>
      <c r="H14" s="1" t="s">
        <v>62</v>
      </c>
      <c r="I14" s="1" t="s">
        <v>17</v>
      </c>
      <c r="J14" s="1" t="s">
        <v>18</v>
      </c>
      <c r="K14" s="2" t="s">
        <v>19</v>
      </c>
    </row>
    <row r="15" customFormat="false" ht="45" hidden="false" customHeight="true" outlineLevel="0" collapsed="false">
      <c r="A15" s="2" t="s">
        <v>63</v>
      </c>
      <c r="B15" s="1" t="n">
        <v>12</v>
      </c>
      <c r="C15" s="1" t="s">
        <v>42</v>
      </c>
      <c r="D15" s="1" t="s">
        <v>43</v>
      </c>
      <c r="E15" s="1" t="s">
        <v>42</v>
      </c>
      <c r="F15" s="1" t="s">
        <v>64</v>
      </c>
      <c r="G15" s="2" t="s">
        <v>65</v>
      </c>
      <c r="H15" s="1" t="s">
        <v>66</v>
      </c>
      <c r="I15" s="1" t="s">
        <v>17</v>
      </c>
      <c r="J15" s="1" t="s">
        <v>18</v>
      </c>
      <c r="K15" s="2" t="s">
        <v>19</v>
      </c>
    </row>
    <row r="16" customFormat="false" ht="45" hidden="false" customHeight="true" outlineLevel="0" collapsed="false">
      <c r="A16" s="2" t="s">
        <v>67</v>
      </c>
      <c r="B16" s="1" t="n">
        <v>13</v>
      </c>
      <c r="C16" s="1" t="s">
        <v>68</v>
      </c>
      <c r="D16" s="1" t="s">
        <v>69</v>
      </c>
      <c r="E16" s="1" t="s">
        <v>70</v>
      </c>
      <c r="F16" s="1" t="s">
        <v>71</v>
      </c>
      <c r="G16" s="2" t="s">
        <v>72</v>
      </c>
      <c r="H16" s="1" t="s">
        <v>73</v>
      </c>
      <c r="I16" s="1" t="s">
        <v>17</v>
      </c>
      <c r="J16" s="1" t="s">
        <v>18</v>
      </c>
      <c r="K16" s="2" t="s">
        <v>19</v>
      </c>
    </row>
    <row r="17" customFormat="false" ht="45" hidden="false" customHeight="true" outlineLevel="0" collapsed="false">
      <c r="A17" s="2" t="s">
        <v>74</v>
      </c>
      <c r="B17" s="1" t="n">
        <v>14</v>
      </c>
      <c r="C17" s="1" t="s">
        <v>75</v>
      </c>
      <c r="D17" s="1" t="s">
        <v>76</v>
      </c>
      <c r="E17" s="1" t="s">
        <v>75</v>
      </c>
      <c r="F17" s="1" t="s">
        <v>77</v>
      </c>
      <c r="G17" s="2" t="s">
        <v>78</v>
      </c>
      <c r="H17" s="1" t="s">
        <v>79</v>
      </c>
      <c r="I17" s="1" t="s">
        <v>17</v>
      </c>
      <c r="J17" s="1" t="s">
        <v>18</v>
      </c>
      <c r="K17" s="2" t="s">
        <v>19</v>
      </c>
    </row>
    <row r="18" customFormat="false" ht="45" hidden="false" customHeight="true" outlineLevel="0" collapsed="false">
      <c r="A18" s="2" t="s">
        <v>80</v>
      </c>
      <c r="B18" s="1" t="n">
        <v>15</v>
      </c>
      <c r="C18" s="1" t="s">
        <v>81</v>
      </c>
      <c r="D18" s="1" t="s">
        <v>82</v>
      </c>
      <c r="E18" s="1" t="s">
        <v>83</v>
      </c>
      <c r="F18" s="1" t="s">
        <v>84</v>
      </c>
      <c r="G18" s="2" t="s">
        <v>61</v>
      </c>
      <c r="H18" s="1" t="s">
        <v>31</v>
      </c>
      <c r="I18" s="1" t="s">
        <v>17</v>
      </c>
      <c r="J18" s="1" t="s">
        <v>18</v>
      </c>
      <c r="K18" s="2" t="s">
        <v>19</v>
      </c>
    </row>
    <row r="19" customFormat="false" ht="45" hidden="false" customHeight="true" outlineLevel="0" collapsed="false">
      <c r="A19" s="2" t="s">
        <v>85</v>
      </c>
      <c r="B19" s="1" t="n">
        <v>16</v>
      </c>
      <c r="C19" s="1" t="s">
        <v>86</v>
      </c>
      <c r="D19" s="1" t="s">
        <v>87</v>
      </c>
      <c r="E19" s="1" t="s">
        <v>83</v>
      </c>
      <c r="F19" s="1" t="s">
        <v>88</v>
      </c>
      <c r="G19" s="2" t="s">
        <v>89</v>
      </c>
      <c r="H19" s="1" t="s">
        <v>90</v>
      </c>
      <c r="I19" s="1" t="s">
        <v>17</v>
      </c>
      <c r="J19" s="1" t="s">
        <v>18</v>
      </c>
      <c r="K19" s="2" t="s">
        <v>19</v>
      </c>
    </row>
    <row r="20" customFormat="false" ht="45" hidden="false" customHeight="true" outlineLevel="0" collapsed="false">
      <c r="A20" s="2" t="s">
        <v>91</v>
      </c>
      <c r="B20" s="1" t="n">
        <v>17</v>
      </c>
      <c r="C20" s="1" t="s">
        <v>92</v>
      </c>
      <c r="D20" s="1" t="s">
        <v>93</v>
      </c>
      <c r="E20" s="1" t="s">
        <v>92</v>
      </c>
      <c r="F20" s="1" t="s">
        <v>94</v>
      </c>
      <c r="G20" s="2" t="s">
        <v>30</v>
      </c>
      <c r="H20" s="1" t="s">
        <v>95</v>
      </c>
      <c r="I20" s="1" t="s">
        <v>17</v>
      </c>
      <c r="J20" s="1" t="s">
        <v>18</v>
      </c>
      <c r="K20" s="2" t="s">
        <v>19</v>
      </c>
    </row>
    <row r="21" customFormat="false" ht="45" hidden="false" customHeight="true" outlineLevel="0" collapsed="false">
      <c r="A21" s="2" t="s">
        <v>96</v>
      </c>
      <c r="B21" s="1" t="n">
        <v>18</v>
      </c>
      <c r="C21" s="1" t="s">
        <v>92</v>
      </c>
      <c r="D21" s="1" t="s">
        <v>93</v>
      </c>
      <c r="E21" s="1" t="s">
        <v>92</v>
      </c>
      <c r="F21" s="1" t="s">
        <v>97</v>
      </c>
      <c r="G21" s="2" t="s">
        <v>30</v>
      </c>
      <c r="H21" s="1" t="s">
        <v>62</v>
      </c>
      <c r="I21" s="1" t="s">
        <v>17</v>
      </c>
      <c r="J21" s="1" t="s">
        <v>18</v>
      </c>
      <c r="K21" s="2" t="s">
        <v>19</v>
      </c>
    </row>
    <row r="22" customFormat="false" ht="45" hidden="false" customHeight="true" outlineLevel="0" collapsed="false">
      <c r="A22" s="2" t="s">
        <v>98</v>
      </c>
      <c r="B22" s="1" t="n">
        <v>19</v>
      </c>
      <c r="C22" s="1" t="s">
        <v>99</v>
      </c>
      <c r="D22" s="1" t="s">
        <v>100</v>
      </c>
      <c r="E22" s="1" t="s">
        <v>101</v>
      </c>
      <c r="F22" s="1" t="s">
        <v>102</v>
      </c>
      <c r="G22" s="2" t="s">
        <v>103</v>
      </c>
      <c r="H22" s="1" t="s">
        <v>104</v>
      </c>
      <c r="I22" s="1" t="s">
        <v>17</v>
      </c>
      <c r="J22" s="1" t="s">
        <v>18</v>
      </c>
      <c r="K22" s="2" t="s">
        <v>19</v>
      </c>
    </row>
    <row r="23" customFormat="false" ht="45" hidden="false" customHeight="true" outlineLevel="0" collapsed="false">
      <c r="A23" s="2" t="s">
        <v>105</v>
      </c>
      <c r="B23" s="1" t="n">
        <v>20</v>
      </c>
      <c r="C23" s="1" t="s">
        <v>42</v>
      </c>
      <c r="D23" s="1" t="s">
        <v>43</v>
      </c>
      <c r="E23" s="1" t="s">
        <v>106</v>
      </c>
      <c r="F23" s="1" t="s">
        <v>107</v>
      </c>
      <c r="G23" s="2" t="s">
        <v>108</v>
      </c>
      <c r="H23" s="1" t="s">
        <v>109</v>
      </c>
      <c r="I23" s="1" t="s">
        <v>17</v>
      </c>
      <c r="J23" s="1" t="s">
        <v>18</v>
      </c>
      <c r="K23" s="2" t="s">
        <v>19</v>
      </c>
    </row>
    <row r="24" customFormat="false" ht="45" hidden="false" customHeight="true" outlineLevel="0" collapsed="false">
      <c r="A24" s="2" t="s">
        <v>110</v>
      </c>
      <c r="B24" s="1" t="n">
        <v>21</v>
      </c>
      <c r="C24" s="1" t="s">
        <v>111</v>
      </c>
      <c r="D24" s="1" t="s">
        <v>112</v>
      </c>
      <c r="E24" s="1" t="s">
        <v>113</v>
      </c>
      <c r="F24" s="1" t="s">
        <v>114</v>
      </c>
      <c r="G24" s="2" t="s">
        <v>115</v>
      </c>
      <c r="H24" s="1" t="s">
        <v>37</v>
      </c>
      <c r="I24" s="1" t="s">
        <v>17</v>
      </c>
      <c r="J24" s="1" t="s">
        <v>18</v>
      </c>
      <c r="K24" s="2" t="s">
        <v>19</v>
      </c>
    </row>
    <row r="25" customFormat="false" ht="45" hidden="false" customHeight="true" outlineLevel="0" collapsed="false">
      <c r="A25" s="2" t="s">
        <v>116</v>
      </c>
      <c r="B25" s="1" t="n">
        <v>22</v>
      </c>
      <c r="C25" s="1" t="s">
        <v>51</v>
      </c>
      <c r="D25" s="1" t="s">
        <v>52</v>
      </c>
      <c r="E25" s="1" t="s">
        <v>117</v>
      </c>
      <c r="F25" s="1" t="s">
        <v>118</v>
      </c>
      <c r="G25" s="2" t="s">
        <v>45</v>
      </c>
      <c r="H25" s="1" t="s">
        <v>58</v>
      </c>
      <c r="I25" s="1" t="s">
        <v>17</v>
      </c>
      <c r="J25" s="1" t="s">
        <v>18</v>
      </c>
      <c r="K25" s="2" t="s">
        <v>19</v>
      </c>
    </row>
    <row r="26" customFormat="false" ht="45" hidden="false" customHeight="true" outlineLevel="0" collapsed="false">
      <c r="A26" s="2" t="s">
        <v>119</v>
      </c>
      <c r="B26" s="1" t="n">
        <v>23</v>
      </c>
      <c r="C26" s="1" t="s">
        <v>51</v>
      </c>
      <c r="D26" s="1" t="s">
        <v>52</v>
      </c>
      <c r="E26" s="1" t="s">
        <v>117</v>
      </c>
      <c r="F26" s="1" t="s">
        <v>120</v>
      </c>
      <c r="G26" s="2" t="s">
        <v>121</v>
      </c>
      <c r="H26" s="1" t="s">
        <v>122</v>
      </c>
      <c r="I26" s="1" t="s">
        <v>17</v>
      </c>
      <c r="J26" s="1" t="s">
        <v>18</v>
      </c>
      <c r="K26" s="2" t="s">
        <v>19</v>
      </c>
    </row>
    <row r="27" customFormat="false" ht="45" hidden="false" customHeight="true" outlineLevel="0" collapsed="false">
      <c r="A27" s="2" t="s">
        <v>123</v>
      </c>
      <c r="B27" s="1" t="n">
        <v>24</v>
      </c>
      <c r="C27" s="1" t="s">
        <v>81</v>
      </c>
      <c r="D27" s="1" t="s">
        <v>124</v>
      </c>
      <c r="E27" s="1" t="s">
        <v>125</v>
      </c>
      <c r="F27" s="1" t="s">
        <v>126</v>
      </c>
      <c r="G27" s="2" t="s">
        <v>36</v>
      </c>
      <c r="H27" s="1" t="s">
        <v>40</v>
      </c>
      <c r="I27" s="1" t="s">
        <v>17</v>
      </c>
      <c r="J27" s="1" t="s">
        <v>18</v>
      </c>
      <c r="K27" s="2" t="s">
        <v>19</v>
      </c>
    </row>
    <row r="28" customFormat="false" ht="45" hidden="false" customHeight="true" outlineLevel="0" collapsed="false">
      <c r="A28" s="2" t="s">
        <v>127</v>
      </c>
      <c r="B28" s="1" t="n">
        <v>25</v>
      </c>
      <c r="C28" s="1" t="s">
        <v>128</v>
      </c>
      <c r="D28" s="1" t="s">
        <v>129</v>
      </c>
      <c r="E28" s="1" t="s">
        <v>130</v>
      </c>
      <c r="F28" s="1" t="s">
        <v>131</v>
      </c>
      <c r="G28" s="2" t="s">
        <v>45</v>
      </c>
      <c r="H28" s="1" t="s">
        <v>132</v>
      </c>
      <c r="I28" s="1" t="s">
        <v>17</v>
      </c>
      <c r="J28" s="1" t="s">
        <v>18</v>
      </c>
      <c r="K28" s="2" t="s">
        <v>19</v>
      </c>
    </row>
    <row r="29" customFormat="false" ht="45" hidden="false" customHeight="true" outlineLevel="0" collapsed="false">
      <c r="A29" s="2" t="s">
        <v>133</v>
      </c>
      <c r="B29" s="1" t="n">
        <v>26</v>
      </c>
      <c r="C29" s="1" t="s">
        <v>128</v>
      </c>
      <c r="D29" s="1" t="s">
        <v>129</v>
      </c>
      <c r="E29" s="1" t="s">
        <v>130</v>
      </c>
      <c r="F29" s="1" t="s">
        <v>134</v>
      </c>
      <c r="G29" s="2" t="s">
        <v>135</v>
      </c>
      <c r="H29" s="1" t="s">
        <v>136</v>
      </c>
      <c r="I29" s="1" t="s">
        <v>17</v>
      </c>
      <c r="J29" s="1" t="s">
        <v>18</v>
      </c>
      <c r="K29" s="2" t="s">
        <v>19</v>
      </c>
    </row>
    <row r="30" customFormat="false" ht="45" hidden="false" customHeight="true" outlineLevel="0" collapsed="false">
      <c r="A30" s="2" t="s">
        <v>137</v>
      </c>
      <c r="B30" s="1" t="n">
        <v>27</v>
      </c>
      <c r="C30" s="1" t="s">
        <v>138</v>
      </c>
      <c r="D30" s="1" t="s">
        <v>139</v>
      </c>
      <c r="E30" s="1" t="s">
        <v>130</v>
      </c>
      <c r="F30" s="1" t="s">
        <v>140</v>
      </c>
      <c r="G30" s="2" t="s">
        <v>141</v>
      </c>
      <c r="H30" s="1" t="s">
        <v>142</v>
      </c>
      <c r="I30" s="1" t="s">
        <v>17</v>
      </c>
      <c r="J30" s="1" t="s">
        <v>18</v>
      </c>
      <c r="K30" s="2" t="s">
        <v>19</v>
      </c>
    </row>
    <row r="31" customFormat="false" ht="45" hidden="false" customHeight="true" outlineLevel="0" collapsed="false">
      <c r="A31" s="2" t="s">
        <v>143</v>
      </c>
      <c r="B31" s="1" t="n">
        <v>28</v>
      </c>
      <c r="C31" s="5" t="s">
        <v>190</v>
      </c>
      <c r="D31" s="5" t="s">
        <v>191</v>
      </c>
      <c r="E31" s="1" t="s">
        <v>144</v>
      </c>
      <c r="F31" s="1" t="s">
        <v>145</v>
      </c>
      <c r="G31" s="1" t="s">
        <v>146</v>
      </c>
      <c r="H31" s="1" t="s">
        <v>147</v>
      </c>
      <c r="I31" s="1" t="s">
        <v>17</v>
      </c>
      <c r="J31" s="1" t="s">
        <v>18</v>
      </c>
      <c r="K31" s="2" t="s">
        <v>19</v>
      </c>
    </row>
    <row r="32" customFormat="false" ht="45" hidden="false" customHeight="true" outlineLevel="0" collapsed="false">
      <c r="A32" s="2" t="s">
        <v>148</v>
      </c>
      <c r="B32" s="1" t="n">
        <v>29</v>
      </c>
      <c r="C32" s="5" t="s">
        <v>192</v>
      </c>
      <c r="D32" s="5" t="s">
        <v>193</v>
      </c>
      <c r="E32" s="1" t="s">
        <v>149</v>
      </c>
      <c r="F32" s="1" t="s">
        <v>150</v>
      </c>
      <c r="G32" s="1" t="s">
        <v>146</v>
      </c>
      <c r="H32" s="1" t="s">
        <v>142</v>
      </c>
      <c r="I32" s="1" t="s">
        <v>17</v>
      </c>
      <c r="J32" s="1" t="s">
        <v>18</v>
      </c>
      <c r="K32" s="2" t="s">
        <v>19</v>
      </c>
    </row>
    <row r="33" customFormat="false" ht="45" hidden="false" customHeight="true" outlineLevel="0" collapsed="false">
      <c r="A33" s="2" t="s">
        <v>151</v>
      </c>
      <c r="B33" s="1" t="n">
        <v>30</v>
      </c>
      <c r="C33" s="1" t="s">
        <v>51</v>
      </c>
      <c r="D33" s="1" t="s">
        <v>52</v>
      </c>
      <c r="E33" s="1" t="s">
        <v>152</v>
      </c>
      <c r="F33" s="1" t="s">
        <v>153</v>
      </c>
      <c r="G33" s="2" t="s">
        <v>15</v>
      </c>
      <c r="H33" s="1" t="s">
        <v>154</v>
      </c>
      <c r="I33" s="1" t="s">
        <v>17</v>
      </c>
      <c r="J33" s="1" t="s">
        <v>18</v>
      </c>
      <c r="K33" s="2" t="s">
        <v>19</v>
      </c>
    </row>
    <row r="34" customFormat="false" ht="45" hidden="false" customHeight="true" outlineLevel="0" collapsed="false">
      <c r="A34" s="2" t="s">
        <v>155</v>
      </c>
      <c r="B34" s="1" t="n">
        <v>31</v>
      </c>
      <c r="C34" s="1" t="s">
        <v>81</v>
      </c>
      <c r="D34" s="1" t="s">
        <v>82</v>
      </c>
      <c r="E34" s="1" t="s">
        <v>152</v>
      </c>
      <c r="F34" s="1" t="s">
        <v>126</v>
      </c>
      <c r="G34" s="2" t="s">
        <v>156</v>
      </c>
      <c r="H34" s="1" t="s">
        <v>157</v>
      </c>
      <c r="I34" s="1" t="s">
        <v>17</v>
      </c>
      <c r="J34" s="1" t="s">
        <v>18</v>
      </c>
      <c r="K34" s="2" t="s">
        <v>19</v>
      </c>
    </row>
    <row r="35" customFormat="false" ht="45" hidden="false" customHeight="true" outlineLevel="0" collapsed="false">
      <c r="A35" s="2" t="s">
        <v>158</v>
      </c>
      <c r="B35" s="1" t="n">
        <v>32</v>
      </c>
      <c r="C35" s="1" t="s">
        <v>159</v>
      </c>
      <c r="D35" s="1" t="s">
        <v>160</v>
      </c>
      <c r="E35" s="1" t="s">
        <v>152</v>
      </c>
      <c r="F35" s="1" t="s">
        <v>161</v>
      </c>
      <c r="G35" s="2" t="s">
        <v>156</v>
      </c>
      <c r="H35" s="1" t="s">
        <v>162</v>
      </c>
      <c r="I35" s="1" t="s">
        <v>17</v>
      </c>
      <c r="J35" s="1" t="s">
        <v>18</v>
      </c>
      <c r="K35" s="2" t="s">
        <v>19</v>
      </c>
    </row>
    <row r="36" customFormat="false" ht="45" hidden="false" customHeight="true" outlineLevel="0" collapsed="false">
      <c r="A36" s="2" t="s">
        <v>163</v>
      </c>
      <c r="B36" s="1" t="n">
        <v>33</v>
      </c>
      <c r="C36" s="1" t="s">
        <v>42</v>
      </c>
      <c r="D36" s="1" t="s">
        <v>43</v>
      </c>
      <c r="E36" s="1" t="s">
        <v>152</v>
      </c>
      <c r="F36" s="1" t="s">
        <v>126</v>
      </c>
      <c r="G36" s="2" t="s">
        <v>36</v>
      </c>
      <c r="H36" s="1" t="s">
        <v>164</v>
      </c>
      <c r="I36" s="1" t="s">
        <v>17</v>
      </c>
      <c r="J36" s="1" t="s">
        <v>18</v>
      </c>
      <c r="K36" s="2" t="s">
        <v>19</v>
      </c>
    </row>
    <row r="37" customFormat="false" ht="45" hidden="false" customHeight="true" outlineLevel="0" collapsed="false">
      <c r="A37" s="2" t="s">
        <v>165</v>
      </c>
      <c r="B37" s="1" t="n">
        <v>34</v>
      </c>
      <c r="C37" s="1" t="s">
        <v>42</v>
      </c>
      <c r="D37" s="1" t="s">
        <v>43</v>
      </c>
      <c r="E37" s="1" t="s">
        <v>166</v>
      </c>
      <c r="F37" s="1" t="s">
        <v>167</v>
      </c>
      <c r="G37" s="2" t="s">
        <v>61</v>
      </c>
      <c r="H37" s="1" t="s">
        <v>168</v>
      </c>
      <c r="I37" s="1" t="s">
        <v>17</v>
      </c>
      <c r="J37" s="1" t="s">
        <v>18</v>
      </c>
      <c r="K37" s="2" t="s">
        <v>19</v>
      </c>
    </row>
    <row r="38" customFormat="false" ht="45" hidden="false" customHeight="true" outlineLevel="0" collapsed="false">
      <c r="A38" s="2" t="s">
        <v>169</v>
      </c>
      <c r="B38" s="1" t="n">
        <v>35</v>
      </c>
      <c r="C38" s="1" t="s">
        <v>170</v>
      </c>
      <c r="D38" s="1" t="s">
        <v>171</v>
      </c>
      <c r="E38" s="1" t="s">
        <v>172</v>
      </c>
      <c r="F38" s="1" t="s">
        <v>173</v>
      </c>
      <c r="G38" s="2" t="s">
        <v>174</v>
      </c>
      <c r="H38" s="1" t="s">
        <v>175</v>
      </c>
      <c r="I38" s="1" t="s">
        <v>17</v>
      </c>
      <c r="J38" s="1" t="s">
        <v>18</v>
      </c>
      <c r="K38" s="2" t="s">
        <v>19</v>
      </c>
    </row>
    <row r="39" customFormat="false" ht="45" hidden="false" customHeight="true" outlineLevel="0" collapsed="false">
      <c r="A39" s="2" t="s">
        <v>176</v>
      </c>
      <c r="B39" s="1" t="n">
        <v>36</v>
      </c>
      <c r="C39" s="1" t="s">
        <v>99</v>
      </c>
      <c r="D39" s="1" t="s">
        <v>177</v>
      </c>
      <c r="E39" s="1" t="s">
        <v>101</v>
      </c>
      <c r="F39" s="1" t="s">
        <v>178</v>
      </c>
      <c r="G39" s="2" t="s">
        <v>179</v>
      </c>
      <c r="H39" s="1" t="s">
        <v>104</v>
      </c>
      <c r="I39" s="1" t="s">
        <v>17</v>
      </c>
      <c r="J39" s="1" t="s">
        <v>18</v>
      </c>
      <c r="K39" s="2" t="s">
        <v>19</v>
      </c>
    </row>
    <row r="40" customFormat="false" ht="45" hidden="false" customHeight="true" outlineLevel="0" collapsed="false">
      <c r="A40" s="2" t="s">
        <v>180</v>
      </c>
      <c r="B40" s="1" t="n">
        <v>37</v>
      </c>
      <c r="C40" s="1" t="s">
        <v>99</v>
      </c>
      <c r="D40" s="1" t="s">
        <v>177</v>
      </c>
      <c r="E40" s="1" t="s">
        <v>101</v>
      </c>
      <c r="F40" s="1" t="s">
        <v>181</v>
      </c>
      <c r="G40" s="2" t="s">
        <v>182</v>
      </c>
      <c r="H40" s="1" t="s">
        <v>37</v>
      </c>
      <c r="I40" s="1" t="s">
        <v>17</v>
      </c>
      <c r="J40" s="1" t="s">
        <v>18</v>
      </c>
      <c r="K40" s="2" t="s">
        <v>19</v>
      </c>
    </row>
    <row r="41" customFormat="false" ht="45" hidden="false" customHeight="true" outlineLevel="0" collapsed="false">
      <c r="A41" s="2" t="s">
        <v>183</v>
      </c>
      <c r="B41" s="1" t="n">
        <v>38</v>
      </c>
      <c r="C41" s="1" t="s">
        <v>111</v>
      </c>
      <c r="D41" s="1" t="s">
        <v>112</v>
      </c>
      <c r="E41" s="1" t="s">
        <v>113</v>
      </c>
      <c r="F41" s="1" t="s">
        <v>114</v>
      </c>
      <c r="G41" s="2" t="s">
        <v>184</v>
      </c>
      <c r="H41" s="1" t="s">
        <v>185</v>
      </c>
      <c r="I41" s="1" t="s">
        <v>17</v>
      </c>
      <c r="J41" s="1" t="s">
        <v>18</v>
      </c>
      <c r="K41" s="2" t="s">
        <v>19</v>
      </c>
    </row>
    <row r="42" customFormat="false" ht="45" hidden="false" customHeight="true" outlineLevel="0" collapsed="false">
      <c r="A42" s="2" t="s">
        <v>186</v>
      </c>
      <c r="B42" s="1" t="n">
        <v>39</v>
      </c>
      <c r="C42" s="1" t="s">
        <v>111</v>
      </c>
      <c r="D42" s="1" t="s">
        <v>112</v>
      </c>
      <c r="E42" s="1" t="s">
        <v>113</v>
      </c>
      <c r="F42" s="1" t="s">
        <v>187</v>
      </c>
      <c r="G42" s="2" t="s">
        <v>115</v>
      </c>
      <c r="H42" s="1" t="s">
        <v>185</v>
      </c>
      <c r="I42" s="1" t="s">
        <v>17</v>
      </c>
      <c r="J42" s="1" t="s">
        <v>18</v>
      </c>
      <c r="K42" s="2" t="s">
        <v>1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8:55:56Z</dcterms:created>
  <dc:creator>Administrator</dc:creator>
  <dc:description/>
  <dc:language>en-US</dc:language>
  <cp:lastModifiedBy>lenovo</cp:lastModifiedBy>
  <dcterms:modified xsi:type="dcterms:W3CDTF">2018-11-19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