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r>
      <rPr>
        <sz val="24"/>
        <color rgb="FF000000"/>
        <rFont val="黑体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黑体"/>
        <family val="3"/>
        <charset val="134"/>
      </rPr>
      <t xml:space="preserve">1-11</t>
    </r>
    <r>
      <rPr>
        <sz val="24"/>
        <color rgb="FF000000"/>
        <rFont val="Noto Sans"/>
        <family val="2"/>
      </rPr>
      <t xml:space="preserve">月各区（市）专利创造目标进度表</t>
    </r>
  </si>
  <si>
    <t xml:space="preserve">区（市）</t>
  </si>
  <si>
    <t xml:space="preserve">专利申请</t>
  </si>
  <si>
    <t xml:space="preserve">专利授权</t>
  </si>
  <si>
    <t xml:space="preserve">有效发明专利</t>
  </si>
  <si>
    <t xml:space="preserve">PCT</t>
  </si>
  <si>
    <t xml:space="preserve">申请总量（件）</t>
  </si>
  <si>
    <t xml:space="preserve">其中：发明专利申请</t>
  </si>
  <si>
    <t xml:space="preserve">授权总量 （件）</t>
  </si>
  <si>
    <t xml:space="preserve">其中：发明专利授权</t>
  </si>
  <si>
    <t xml:space="preserve">累计总量（件）</t>
  </si>
  <si>
    <t xml:space="preserve">比去年底净增长（件）</t>
  </si>
  <si>
    <t xml:space="preserve">年指导目标（件）</t>
  </si>
  <si>
    <r>
      <rPr>
        <b val="true"/>
        <sz val="10"/>
        <color rgb="FF000000"/>
        <rFont val="宋体"/>
        <family val="0"/>
        <charset val="134"/>
      </rPr>
      <t xml:space="preserve">PCT</t>
    </r>
    <r>
      <rPr>
        <b val="true"/>
        <sz val="10"/>
        <color rgb="FF000000"/>
        <rFont val="Noto Sans"/>
        <family val="2"/>
      </rPr>
      <t xml:space="preserve">国际专利申请量（件）</t>
    </r>
  </si>
  <si>
    <t xml:space="preserve">指导目标（件）</t>
  </si>
  <si>
    <t xml:space="preserve">申请量 （件）</t>
  </si>
  <si>
    <r>
      <rPr>
        <b val="true"/>
        <sz val="10"/>
        <color rgb="FF000000"/>
        <rFont val="Noto Sans"/>
        <family val="2"/>
      </rPr>
      <t xml:space="preserve">完成目标 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授权量 （件）</t>
  </si>
  <si>
    <t xml:space="preserve">滕州市</t>
  </si>
  <si>
    <t xml:space="preserve">薛城区</t>
  </si>
  <si>
    <t xml:space="preserve">高新区</t>
  </si>
  <si>
    <t xml:space="preserve">市中区</t>
  </si>
  <si>
    <t xml:space="preserve">山亭区</t>
  </si>
  <si>
    <t xml:space="preserve">峄城区</t>
  </si>
  <si>
    <t xml:space="preserve">台儿庄区</t>
  </si>
  <si>
    <t xml:space="preserve">全市合计</t>
  </si>
  <si>
    <r>
      <rPr>
        <sz val="12"/>
        <color rgb="FF000000"/>
        <rFont val="Noto Sans"/>
        <family val="2"/>
      </rPr>
      <t xml:space="preserve">    注：</t>
    </r>
    <r>
      <rPr>
        <sz val="12"/>
        <color rgb="FF000000"/>
        <rFont val="仿宋"/>
        <family val="3"/>
        <charset val="134"/>
      </rPr>
      <t xml:space="preserve">PCT</t>
    </r>
    <r>
      <rPr>
        <sz val="12"/>
        <color rgb="FF000000"/>
        <rFont val="Noto Sans"/>
        <family val="2"/>
      </rPr>
      <t xml:space="preserve">数据截止到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底。</t>
    </r>
  </si>
  <si>
    <r>
      <rPr>
        <sz val="24"/>
        <color rgb="FF000000"/>
        <rFont val="黑体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黑体"/>
        <family val="3"/>
        <charset val="134"/>
      </rPr>
      <t xml:space="preserve">1-9</t>
    </r>
    <r>
      <rPr>
        <sz val="24"/>
        <color rgb="FF000000"/>
        <rFont val="Noto Sans"/>
        <family val="2"/>
      </rPr>
      <t xml:space="preserve">月各区（市）专利创造目标进度表</t>
    </r>
  </si>
  <si>
    <t xml:space="preserve">同比</t>
  </si>
  <si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年</t>
    </r>
  </si>
  <si>
    <t xml:space="preserve">人口</t>
  </si>
  <si>
    <t xml:space="preserve">密度</t>
  </si>
  <si>
    <r>
      <rPr>
        <sz val="12"/>
        <color rgb="FF000000"/>
        <rFont val="Noto Sans"/>
        <family val="2"/>
      </rPr>
      <t xml:space="preserve">    注：有效发明专利和</t>
    </r>
    <r>
      <rPr>
        <sz val="12"/>
        <color rgb="FF000000"/>
        <rFont val="仿宋"/>
        <family val="3"/>
        <charset val="134"/>
      </rPr>
      <t xml:space="preserve">PCT</t>
    </r>
    <r>
      <rPr>
        <sz val="12"/>
        <color rgb="FF000000"/>
        <rFont val="Noto Sans"/>
        <family val="2"/>
      </rPr>
      <t xml:space="preserve">数据截止到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m/d/yyyy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4" min="1" style="0" width="8.62"/>
  </cols>
  <sheetData>
    <row r="1" customFormat="false" ht="8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4" t="s">
        <v>5</v>
      </c>
      <c r="N2" s="4"/>
    </row>
    <row r="3" customFormat="false" ht="30" hidden="false" customHeight="true" outlineLevel="0" collapsed="false">
      <c r="A3" s="2"/>
      <c r="B3" s="3" t="s">
        <v>6</v>
      </c>
      <c r="C3" s="3" t="s">
        <v>7</v>
      </c>
      <c r="D3" s="3"/>
      <c r="E3" s="3"/>
      <c r="F3" s="3" t="s">
        <v>8</v>
      </c>
      <c r="G3" s="3" t="s">
        <v>9</v>
      </c>
      <c r="H3" s="3"/>
      <c r="I3" s="3"/>
      <c r="J3" s="3" t="s">
        <v>10</v>
      </c>
      <c r="K3" s="3" t="s">
        <v>11</v>
      </c>
      <c r="L3" s="3" t="s">
        <v>12</v>
      </c>
      <c r="M3" s="4" t="s">
        <v>13</v>
      </c>
      <c r="N3" s="3" t="s">
        <v>12</v>
      </c>
    </row>
    <row r="4" customFormat="false" ht="30" hidden="false" customHeight="true" outlineLevel="0" collapsed="false">
      <c r="A4" s="2"/>
      <c r="B4" s="3"/>
      <c r="C4" s="3" t="s">
        <v>14</v>
      </c>
      <c r="D4" s="3" t="s">
        <v>15</v>
      </c>
      <c r="E4" s="3" t="s">
        <v>16</v>
      </c>
      <c r="F4" s="3"/>
      <c r="G4" s="3" t="s">
        <v>14</v>
      </c>
      <c r="H4" s="3" t="s">
        <v>17</v>
      </c>
      <c r="I4" s="3" t="s">
        <v>16</v>
      </c>
      <c r="J4" s="3"/>
      <c r="K4" s="3"/>
      <c r="L4" s="3"/>
      <c r="M4" s="3"/>
      <c r="N4" s="3"/>
    </row>
    <row r="5" customFormat="false" ht="30" hidden="false" customHeight="true" outlineLevel="0" collapsed="false">
      <c r="A5" s="5" t="s">
        <v>18</v>
      </c>
      <c r="B5" s="5" t="n">
        <v>2212</v>
      </c>
      <c r="C5" s="5" t="n">
        <v>490</v>
      </c>
      <c r="D5" s="5" t="n">
        <v>345</v>
      </c>
      <c r="E5" s="6" t="n">
        <f aca="false">D5/C5</f>
        <v>0.704081632653061</v>
      </c>
      <c r="F5" s="5" t="n">
        <v>1106</v>
      </c>
      <c r="G5" s="5" t="n">
        <v>65</v>
      </c>
      <c r="H5" s="5" t="n">
        <v>63</v>
      </c>
      <c r="I5" s="6" t="n">
        <f aca="false">H5/G5</f>
        <v>0.969230769230769</v>
      </c>
      <c r="J5" s="7" t="n">
        <v>421</v>
      </c>
      <c r="K5" s="7" t="n">
        <v>32</v>
      </c>
      <c r="L5" s="5" t="n">
        <v>463</v>
      </c>
      <c r="M5" s="8" t="n">
        <v>1</v>
      </c>
      <c r="N5" s="5" t="n">
        <v>1</v>
      </c>
    </row>
    <row r="6" customFormat="false" ht="30" hidden="false" customHeight="true" outlineLevel="0" collapsed="false">
      <c r="A6" s="5" t="s">
        <v>19</v>
      </c>
      <c r="B6" s="5" t="n">
        <v>1001</v>
      </c>
      <c r="C6" s="5" t="n">
        <v>260</v>
      </c>
      <c r="D6" s="5" t="n">
        <v>179</v>
      </c>
      <c r="E6" s="6" t="n">
        <f aca="false">D6/C6</f>
        <v>0.688461538461539</v>
      </c>
      <c r="F6" s="8" t="n">
        <v>420</v>
      </c>
      <c r="G6" s="8" t="n">
        <v>37</v>
      </c>
      <c r="H6" s="5" t="n">
        <v>16</v>
      </c>
      <c r="I6" s="6" t="n">
        <f aca="false">H6/G6</f>
        <v>0.432432432432432</v>
      </c>
      <c r="J6" s="9" t="n">
        <v>413</v>
      </c>
      <c r="K6" s="9" t="n">
        <v>14</v>
      </c>
      <c r="L6" s="10" t="n">
        <v>256</v>
      </c>
      <c r="M6" s="11" t="n">
        <v>0</v>
      </c>
      <c r="N6" s="10" t="n">
        <v>1</v>
      </c>
      <c r="O6" s="12"/>
      <c r="P6" s="13"/>
      <c r="Q6" s="13"/>
    </row>
    <row r="7" customFormat="false" ht="30" hidden="false" customHeight="true" outlineLevel="0" collapsed="false">
      <c r="A7" s="5" t="s">
        <v>20</v>
      </c>
      <c r="B7" s="5" t="n">
        <v>600</v>
      </c>
      <c r="C7" s="5" t="n">
        <v>250</v>
      </c>
      <c r="D7" s="5" t="n">
        <v>225</v>
      </c>
      <c r="E7" s="6" t="n">
        <f aca="false">D7/C7</f>
        <v>0.9</v>
      </c>
      <c r="F7" s="8" t="n">
        <v>288</v>
      </c>
      <c r="G7" s="8" t="n">
        <v>41</v>
      </c>
      <c r="H7" s="5" t="n">
        <v>30</v>
      </c>
      <c r="I7" s="6" t="n">
        <f aca="false">H7/G7</f>
        <v>0.731707317073171</v>
      </c>
      <c r="J7" s="9"/>
      <c r="K7" s="9"/>
      <c r="L7" s="10" t="n">
        <v>219</v>
      </c>
      <c r="M7" s="10" t="n">
        <v>1</v>
      </c>
      <c r="N7" s="10" t="n">
        <v>1</v>
      </c>
      <c r="O7" s="12"/>
      <c r="P7" s="14"/>
      <c r="Q7" s="13"/>
    </row>
    <row r="8" customFormat="false" ht="30" hidden="false" customHeight="true" outlineLevel="0" collapsed="false">
      <c r="A8" s="5" t="s">
        <v>21</v>
      </c>
      <c r="B8" s="5" t="n">
        <v>1456</v>
      </c>
      <c r="C8" s="5" t="n">
        <v>410</v>
      </c>
      <c r="D8" s="5" t="n">
        <v>358</v>
      </c>
      <c r="E8" s="6" t="n">
        <f aca="false">D8/C8</f>
        <v>0.873170731707317</v>
      </c>
      <c r="F8" s="8" t="n">
        <v>571</v>
      </c>
      <c r="G8" s="8" t="n">
        <v>49</v>
      </c>
      <c r="H8" s="5" t="n">
        <v>37</v>
      </c>
      <c r="I8" s="6" t="n">
        <f aca="false">H8/G8</f>
        <v>0.755102040816327</v>
      </c>
      <c r="J8" s="7" t="n">
        <v>248</v>
      </c>
      <c r="K8" s="7" t="n">
        <v>24</v>
      </c>
      <c r="L8" s="8" t="n">
        <v>267</v>
      </c>
      <c r="M8" s="8" t="n">
        <v>7</v>
      </c>
      <c r="N8" s="8" t="n">
        <v>1</v>
      </c>
      <c r="O8" s="12"/>
    </row>
    <row r="9" customFormat="false" ht="30" hidden="false" customHeight="true" outlineLevel="0" collapsed="false">
      <c r="A9" s="5" t="s">
        <v>22</v>
      </c>
      <c r="B9" s="5" t="n">
        <v>794</v>
      </c>
      <c r="C9" s="5" t="n">
        <v>310</v>
      </c>
      <c r="D9" s="5" t="n">
        <v>135</v>
      </c>
      <c r="E9" s="6" t="n">
        <f aca="false">D9/C9</f>
        <v>0.435483870967742</v>
      </c>
      <c r="F9" s="8" t="n">
        <v>267</v>
      </c>
      <c r="G9" s="8" t="n">
        <v>30</v>
      </c>
      <c r="H9" s="5" t="n">
        <v>22</v>
      </c>
      <c r="I9" s="6" t="n">
        <f aca="false">H9/G9</f>
        <v>0.733333333333333</v>
      </c>
      <c r="J9" s="7" t="n">
        <v>120</v>
      </c>
      <c r="K9" s="7" t="n">
        <v>19</v>
      </c>
      <c r="L9" s="8" t="n">
        <v>121</v>
      </c>
      <c r="M9" s="15" t="n">
        <v>0</v>
      </c>
      <c r="N9" s="8" t="n">
        <v>1</v>
      </c>
      <c r="O9" s="12"/>
      <c r="P9" s="16"/>
      <c r="Q9" s="13"/>
    </row>
    <row r="10" customFormat="false" ht="30" hidden="false" customHeight="true" outlineLevel="0" collapsed="false">
      <c r="A10" s="5" t="s">
        <v>23</v>
      </c>
      <c r="B10" s="5" t="n">
        <v>411</v>
      </c>
      <c r="C10" s="5" t="n">
        <v>160</v>
      </c>
      <c r="D10" s="5" t="n">
        <v>117</v>
      </c>
      <c r="E10" s="6" t="n">
        <f aca="false">D10/C10</f>
        <v>0.73125</v>
      </c>
      <c r="F10" s="8" t="n">
        <v>252</v>
      </c>
      <c r="G10" s="8" t="n">
        <v>18</v>
      </c>
      <c r="H10" s="5" t="n">
        <v>10</v>
      </c>
      <c r="I10" s="6" t="n">
        <f aca="false">H10/G10</f>
        <v>0.555555555555556</v>
      </c>
      <c r="J10" s="7" t="n">
        <v>85</v>
      </c>
      <c r="K10" s="7" t="n">
        <v>14</v>
      </c>
      <c r="L10" s="8" t="n">
        <v>85</v>
      </c>
      <c r="M10" s="15" t="n">
        <v>0</v>
      </c>
      <c r="N10" s="8" t="n">
        <v>1</v>
      </c>
      <c r="O10" s="12"/>
      <c r="P10" s="14"/>
      <c r="Q10" s="13"/>
    </row>
    <row r="11" customFormat="false" ht="30" hidden="false" customHeight="true" outlineLevel="0" collapsed="false">
      <c r="A11" s="5" t="s">
        <v>24</v>
      </c>
      <c r="B11" s="5" t="n">
        <v>326</v>
      </c>
      <c r="C11" s="5" t="n">
        <v>240</v>
      </c>
      <c r="D11" s="5" t="n">
        <v>106</v>
      </c>
      <c r="E11" s="6" t="n">
        <f aca="false">D11/C11</f>
        <v>0.441666666666667</v>
      </c>
      <c r="F11" s="8" t="n">
        <v>181</v>
      </c>
      <c r="G11" s="8" t="n">
        <v>10</v>
      </c>
      <c r="H11" s="5" t="n">
        <v>10</v>
      </c>
      <c r="I11" s="6" t="n">
        <f aca="false">H11/G11</f>
        <v>1</v>
      </c>
      <c r="J11" s="7" t="n">
        <v>58</v>
      </c>
      <c r="K11" s="7" t="n">
        <v>-7</v>
      </c>
      <c r="L11" s="8" t="n">
        <v>79</v>
      </c>
      <c r="M11" s="15" t="n">
        <v>0</v>
      </c>
      <c r="N11" s="8" t="n">
        <v>1</v>
      </c>
      <c r="O11" s="12"/>
      <c r="P11" s="14"/>
      <c r="Q11" s="13"/>
    </row>
    <row r="12" customFormat="false" ht="30" hidden="false" customHeight="true" outlineLevel="0" collapsed="false">
      <c r="A12" s="5" t="s">
        <v>25</v>
      </c>
      <c r="B12" s="5" t="n">
        <f aca="false">SUM(B5:B11)</f>
        <v>6800</v>
      </c>
      <c r="C12" s="5" t="n">
        <v>2120</v>
      </c>
      <c r="D12" s="5" t="n">
        <f aca="false">SUM(D5:D11)</f>
        <v>1465</v>
      </c>
      <c r="E12" s="6" t="n">
        <f aca="false">D12/C12</f>
        <v>0.691037735849057</v>
      </c>
      <c r="F12" s="8" t="n">
        <f aca="false">SUM(F5:F11)</f>
        <v>3085</v>
      </c>
      <c r="G12" s="8" t="n">
        <v>250</v>
      </c>
      <c r="H12" s="5" t="n">
        <f aca="false">SUM(H5:H11)</f>
        <v>188</v>
      </c>
      <c r="I12" s="6" t="n">
        <f aca="false">H12/G12</f>
        <v>0.752</v>
      </c>
      <c r="J12" s="8" t="n">
        <f aca="false">SUM(J5:J11)</f>
        <v>1345</v>
      </c>
      <c r="K12" s="8" t="n">
        <f aca="false">SUM(K8:K11,K5,K6)</f>
        <v>96</v>
      </c>
      <c r="L12" s="8" t="n">
        <f aca="false">SUM(L5:L11)</f>
        <v>1490</v>
      </c>
      <c r="M12" s="8" t="n">
        <f aca="false">SUM(M5:M11)</f>
        <v>9</v>
      </c>
      <c r="N12" s="8" t="n">
        <v>7</v>
      </c>
      <c r="O12" s="12"/>
      <c r="P12" s="14"/>
      <c r="Q12" s="13"/>
    </row>
    <row r="13" customFormat="false" ht="30" hidden="false" customHeight="true" outlineLevel="0" collapsed="false">
      <c r="A13" s="17" t="s">
        <v>2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P13" s="14"/>
      <c r="Q13" s="13"/>
    </row>
    <row r="14" customFormat="false" ht="14.25" hidden="false" customHeight="false" outlineLevel="0" collapsed="false">
      <c r="P14" s="14"/>
      <c r="Q14" s="13"/>
    </row>
    <row r="15" customFormat="false" ht="14.25" hidden="false" customHeight="false" outlineLevel="0" collapsed="false">
      <c r="P15" s="13"/>
      <c r="Q15" s="13"/>
    </row>
  </sheetData>
  <mergeCells count="18">
    <mergeCell ref="A1:N1"/>
    <mergeCell ref="A2:A4"/>
    <mergeCell ref="B2:E2"/>
    <mergeCell ref="F2:I2"/>
    <mergeCell ref="J2:L2"/>
    <mergeCell ref="M2:N2"/>
    <mergeCell ref="B3:B4"/>
    <mergeCell ref="C3:E3"/>
    <mergeCell ref="F3:F4"/>
    <mergeCell ref="G3:I3"/>
    <mergeCell ref="J3:J4"/>
    <mergeCell ref="K3:K4"/>
    <mergeCell ref="L3:L4"/>
    <mergeCell ref="M3:M4"/>
    <mergeCell ref="N3:N4"/>
    <mergeCell ref="J6:J7"/>
    <mergeCell ref="K6:K7"/>
    <mergeCell ref="A13:N13"/>
  </mergeCells>
  <printOptions headings="false" gridLines="false" gridLinesSet="true" horizontalCentered="true" verticalCentered="false"/>
  <pageMargins left="0.786805555555556" right="0.786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V13"/>
    </sheetView>
  </sheetViews>
  <sheetFormatPr defaultColWidth="8.8984375" defaultRowHeight="14.25" zeroHeight="false" outlineLevelRow="0" outlineLevelCol="0"/>
  <cols>
    <col collapsed="false" customWidth="true" hidden="false" outlineLevel="0" max="6" min="5" style="0" width="9.99"/>
    <col collapsed="false" customWidth="true" hidden="false" outlineLevel="0" max="12" min="12" style="0" width="11.24"/>
    <col collapsed="false" customWidth="true" hidden="false" outlineLevel="0" max="15" min="15" style="0" width="9.99"/>
    <col collapsed="false" customWidth="true" hidden="false" outlineLevel="0" max="16" min="16" style="0" width="11.24"/>
    <col collapsed="false" customWidth="true" hidden="false" outlineLevel="0" max="19" min="19" style="0" width="11.24"/>
  </cols>
  <sheetData>
    <row r="1" customFormat="false" ht="31.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 t="s">
        <v>3</v>
      </c>
      <c r="I2" s="3"/>
      <c r="J2" s="3"/>
      <c r="K2" s="3"/>
      <c r="L2" s="3"/>
      <c r="M2" s="3"/>
      <c r="N2" s="3" t="s">
        <v>4</v>
      </c>
      <c r="O2" s="3"/>
      <c r="P2" s="3"/>
      <c r="Q2" s="3"/>
      <c r="R2" s="3"/>
      <c r="S2" s="3"/>
      <c r="T2" s="3"/>
      <c r="U2" s="4" t="s">
        <v>5</v>
      </c>
      <c r="V2" s="4"/>
    </row>
    <row r="3" customFormat="false" ht="14.25" hidden="false" customHeight="true" outlineLevel="0" collapsed="false">
      <c r="A3" s="2"/>
      <c r="B3" s="3" t="s">
        <v>6</v>
      </c>
      <c r="C3" s="3" t="s">
        <v>7</v>
      </c>
      <c r="D3" s="3"/>
      <c r="E3" s="3"/>
      <c r="F3" s="3"/>
      <c r="G3" s="3"/>
      <c r="H3" s="3" t="s">
        <v>8</v>
      </c>
      <c r="I3" s="3" t="s">
        <v>9</v>
      </c>
      <c r="J3" s="3"/>
      <c r="K3" s="3"/>
      <c r="L3" s="3"/>
      <c r="M3" s="3"/>
      <c r="N3" s="3" t="s">
        <v>10</v>
      </c>
      <c r="O3" s="3"/>
      <c r="P3" s="3"/>
      <c r="Q3" s="3" t="s">
        <v>11</v>
      </c>
      <c r="R3" s="18"/>
      <c r="S3" s="18"/>
      <c r="T3" s="3" t="s">
        <v>12</v>
      </c>
      <c r="U3" s="4" t="s">
        <v>13</v>
      </c>
      <c r="V3" s="3" t="s">
        <v>12</v>
      </c>
    </row>
    <row r="4" customFormat="false" ht="24.95" hidden="false" customHeight="true" outlineLevel="0" collapsed="false">
      <c r="A4" s="2"/>
      <c r="B4" s="3"/>
      <c r="C4" s="3" t="s">
        <v>14</v>
      </c>
      <c r="D4" s="3" t="s">
        <v>15</v>
      </c>
      <c r="E4" s="19" t="n">
        <v>43344</v>
      </c>
      <c r="F4" s="20" t="s">
        <v>28</v>
      </c>
      <c r="G4" s="3" t="s">
        <v>16</v>
      </c>
      <c r="H4" s="3"/>
      <c r="I4" s="3" t="s">
        <v>14</v>
      </c>
      <c r="J4" s="3" t="s">
        <v>17</v>
      </c>
      <c r="K4" s="4" t="s">
        <v>29</v>
      </c>
      <c r="L4" s="3" t="s">
        <v>28</v>
      </c>
      <c r="M4" s="3" t="s">
        <v>16</v>
      </c>
      <c r="N4" s="3"/>
      <c r="O4" s="20" t="n">
        <v>43344</v>
      </c>
      <c r="P4" s="3" t="s">
        <v>28</v>
      </c>
      <c r="Q4" s="3"/>
      <c r="R4" s="21" t="s">
        <v>30</v>
      </c>
      <c r="S4" s="21" t="s">
        <v>31</v>
      </c>
      <c r="T4" s="3"/>
      <c r="U4" s="4"/>
      <c r="V4" s="4"/>
    </row>
    <row r="5" customFormat="false" ht="24.95" hidden="false" customHeight="true" outlineLevel="0" collapsed="false">
      <c r="A5" s="5" t="s">
        <v>18</v>
      </c>
      <c r="B5" s="5" t="n">
        <v>1814</v>
      </c>
      <c r="C5" s="5" t="n">
        <v>490</v>
      </c>
      <c r="D5" s="5" t="n">
        <v>295</v>
      </c>
      <c r="E5" s="5" t="n">
        <v>317</v>
      </c>
      <c r="F5" s="22" t="n">
        <f aca="false">D5/E5-1</f>
        <v>-0.0694006309148265</v>
      </c>
      <c r="G5" s="6" t="n">
        <f aca="false">D5/C5</f>
        <v>0.602040816326531</v>
      </c>
      <c r="H5" s="5" t="n">
        <v>870</v>
      </c>
      <c r="I5" s="5" t="n">
        <v>65</v>
      </c>
      <c r="J5" s="5" t="n">
        <v>57</v>
      </c>
      <c r="K5" s="5" t="n">
        <v>45</v>
      </c>
      <c r="L5" s="5" t="n">
        <f aca="false">J5/K5-1</f>
        <v>0.266666666666667</v>
      </c>
      <c r="M5" s="6" t="n">
        <f aca="false">J5/I5</f>
        <v>0.876923076923077</v>
      </c>
      <c r="N5" s="7" t="n">
        <v>444</v>
      </c>
      <c r="O5" s="7" t="n">
        <v>304</v>
      </c>
      <c r="P5" s="7" t="n">
        <f aca="false">N5/O5-1</f>
        <v>0.460526315789474</v>
      </c>
      <c r="Q5" s="7" t="n">
        <v>55</v>
      </c>
      <c r="R5" s="7" t="n">
        <v>167.85</v>
      </c>
      <c r="S5" s="23" t="n">
        <f aca="false">N5/R5</f>
        <v>2.64521894548704</v>
      </c>
      <c r="T5" s="5" t="n">
        <v>463</v>
      </c>
      <c r="U5" s="8" t="n">
        <v>1</v>
      </c>
      <c r="V5" s="5" t="n">
        <v>1</v>
      </c>
      <c r="Y5" s="5" t="n">
        <v>0.460526315789474</v>
      </c>
      <c r="Z5" s="24" t="n">
        <f aca="false">Y5*100</f>
        <v>46.0526315789474</v>
      </c>
    </row>
    <row r="6" customFormat="false" ht="24.95" hidden="false" customHeight="true" outlineLevel="0" collapsed="false">
      <c r="A6" s="5" t="s">
        <v>19</v>
      </c>
      <c r="B6" s="5" t="n">
        <v>787</v>
      </c>
      <c r="C6" s="5" t="n">
        <v>260</v>
      </c>
      <c r="D6" s="5" t="n">
        <v>159</v>
      </c>
      <c r="E6" s="5" t="n">
        <v>142</v>
      </c>
      <c r="F6" s="22" t="n">
        <f aca="false">D6/E6-1</f>
        <v>0.119718309859155</v>
      </c>
      <c r="G6" s="6" t="n">
        <f aca="false">D6/C6</f>
        <v>0.611538461538462</v>
      </c>
      <c r="H6" s="8" t="n">
        <v>340</v>
      </c>
      <c r="I6" s="8" t="n">
        <v>37</v>
      </c>
      <c r="J6" s="5" t="n">
        <v>14</v>
      </c>
      <c r="K6" s="5" t="n">
        <v>29</v>
      </c>
      <c r="L6" s="5" t="n">
        <f aca="false">J6/K6-1</f>
        <v>-0.517241379310345</v>
      </c>
      <c r="M6" s="6" t="n">
        <f aca="false">J6/I6</f>
        <v>0.378378378378378</v>
      </c>
      <c r="N6" s="9" t="n">
        <v>219</v>
      </c>
      <c r="O6" s="9" t="n">
        <v>195</v>
      </c>
      <c r="P6" s="7" t="n">
        <f aca="false">N6/O6-1</f>
        <v>0.123076923076923</v>
      </c>
      <c r="Q6" s="9" t="n">
        <v>4</v>
      </c>
      <c r="R6" s="9" t="n">
        <v>47.47</v>
      </c>
      <c r="S6" s="23" t="n">
        <f aca="false">N6/R6</f>
        <v>4.613440067411</v>
      </c>
      <c r="T6" s="10" t="n">
        <v>256</v>
      </c>
      <c r="U6" s="11" t="n">
        <v>0</v>
      </c>
      <c r="V6" s="10" t="n">
        <v>1</v>
      </c>
      <c r="Y6" s="5" t="n">
        <v>0.123076923076923</v>
      </c>
      <c r="Z6" s="24" t="n">
        <f aca="false">Y6*100</f>
        <v>12.3076923076923</v>
      </c>
    </row>
    <row r="7" customFormat="false" ht="24.95" hidden="false" customHeight="true" outlineLevel="0" collapsed="false">
      <c r="A7" s="5" t="s">
        <v>21</v>
      </c>
      <c r="B7" s="5" t="n">
        <v>1112</v>
      </c>
      <c r="C7" s="5" t="n">
        <v>410</v>
      </c>
      <c r="D7" s="5" t="n">
        <v>297</v>
      </c>
      <c r="E7" s="5" t="n">
        <v>278</v>
      </c>
      <c r="F7" s="22" t="n">
        <f aca="false">D7/E7-1</f>
        <v>0.0683453237410072</v>
      </c>
      <c r="G7" s="6" t="n">
        <f aca="false">D7/C7</f>
        <v>0.724390243902439</v>
      </c>
      <c r="H7" s="8" t="n">
        <v>482</v>
      </c>
      <c r="I7" s="8" t="n">
        <v>49</v>
      </c>
      <c r="J7" s="5" t="n">
        <v>32</v>
      </c>
      <c r="K7" s="5" t="n">
        <v>33</v>
      </c>
      <c r="L7" s="5" t="n">
        <f aca="false">J7/K7-1</f>
        <v>-0.0303030303030303</v>
      </c>
      <c r="M7" s="6" t="n">
        <f aca="false">J7/I7</f>
        <v>0.653061224489796</v>
      </c>
      <c r="N7" s="7" t="n">
        <v>246</v>
      </c>
      <c r="O7" s="7" t="n">
        <v>207</v>
      </c>
      <c r="P7" s="7" t="n">
        <f aca="false">N7/O7-1</f>
        <v>0.188405797101449</v>
      </c>
      <c r="Q7" s="7" t="n">
        <v>22</v>
      </c>
      <c r="R7" s="7" t="n">
        <v>50.97</v>
      </c>
      <c r="S7" s="23" t="n">
        <f aca="false">N7/R7</f>
        <v>4.82636845203061</v>
      </c>
      <c r="T7" s="8" t="n">
        <v>267</v>
      </c>
      <c r="U7" s="8" t="n">
        <v>7</v>
      </c>
      <c r="V7" s="8" t="n">
        <v>1</v>
      </c>
      <c r="Y7" s="5" t="n">
        <v>0.188405797101449</v>
      </c>
      <c r="Z7" s="24" t="n">
        <f aca="false">Y7*100</f>
        <v>18.8405797101449</v>
      </c>
    </row>
    <row r="8" customFormat="false" ht="24.95" hidden="false" customHeight="true" outlineLevel="0" collapsed="false">
      <c r="A8" s="5" t="s">
        <v>22</v>
      </c>
      <c r="B8" s="5" t="n">
        <v>496</v>
      </c>
      <c r="C8" s="5" t="n">
        <v>310</v>
      </c>
      <c r="D8" s="5" t="n">
        <v>84</v>
      </c>
      <c r="E8" s="5" t="n">
        <v>288</v>
      </c>
      <c r="F8" s="22" t="n">
        <f aca="false">D8/E8-1</f>
        <v>-0.708333333333333</v>
      </c>
      <c r="G8" s="6" t="n">
        <f aca="false">D8/C8</f>
        <v>0.270967741935484</v>
      </c>
      <c r="H8" s="8" t="n">
        <v>235</v>
      </c>
      <c r="I8" s="8" t="n">
        <v>30</v>
      </c>
      <c r="J8" s="5" t="n">
        <v>18</v>
      </c>
      <c r="K8" s="5" t="n">
        <v>23</v>
      </c>
      <c r="L8" s="5" t="n">
        <f aca="false">J8/K8-1</f>
        <v>-0.217391304347826</v>
      </c>
      <c r="M8" s="6" t="n">
        <f aca="false">J8/I8</f>
        <v>0.6</v>
      </c>
      <c r="N8" s="7" t="n">
        <v>119</v>
      </c>
      <c r="O8" s="7" t="n">
        <v>102</v>
      </c>
      <c r="P8" s="7" t="n">
        <f aca="false">N8/O8-1</f>
        <v>0.166666666666667</v>
      </c>
      <c r="Q8" s="7" t="n">
        <v>18</v>
      </c>
      <c r="R8" s="7" t="n">
        <v>47.02</v>
      </c>
      <c r="S8" s="23" t="n">
        <f aca="false">N8/R8</f>
        <v>2.53083794130157</v>
      </c>
      <c r="T8" s="8" t="n">
        <v>121</v>
      </c>
      <c r="U8" s="15" t="n">
        <v>0</v>
      </c>
      <c r="V8" s="8" t="n">
        <v>1</v>
      </c>
      <c r="Y8" s="5" t="n">
        <v>0.166666666666667</v>
      </c>
      <c r="Z8" s="24" t="n">
        <f aca="false">Y8*100</f>
        <v>16.6666666666667</v>
      </c>
    </row>
    <row r="9" customFormat="false" ht="24.95" hidden="false" customHeight="true" outlineLevel="0" collapsed="false">
      <c r="A9" s="5" t="s">
        <v>23</v>
      </c>
      <c r="B9" s="5" t="n">
        <v>348</v>
      </c>
      <c r="C9" s="5" t="n">
        <v>160</v>
      </c>
      <c r="D9" s="5" t="n">
        <v>93</v>
      </c>
      <c r="E9" s="5" t="n">
        <v>100</v>
      </c>
      <c r="F9" s="22" t="n">
        <f aca="false">D9/E9-1</f>
        <v>-0.07</v>
      </c>
      <c r="G9" s="6" t="n">
        <f aca="false">D9/C9</f>
        <v>0.58125</v>
      </c>
      <c r="H9" s="8" t="n">
        <v>214</v>
      </c>
      <c r="I9" s="8" t="n">
        <v>18</v>
      </c>
      <c r="J9" s="5" t="n">
        <v>9</v>
      </c>
      <c r="K9" s="5" t="n">
        <v>11</v>
      </c>
      <c r="L9" s="5" t="n">
        <f aca="false">J9/K9-1</f>
        <v>-0.181818181818182</v>
      </c>
      <c r="M9" s="6" t="n">
        <f aca="false">J9/I9</f>
        <v>0.5</v>
      </c>
      <c r="N9" s="7" t="n">
        <v>85</v>
      </c>
      <c r="O9" s="7" t="n">
        <v>72</v>
      </c>
      <c r="P9" s="7" t="n">
        <f aca="false">N9/O9-1</f>
        <v>0.180555555555556</v>
      </c>
      <c r="Q9" s="7" t="n">
        <v>14</v>
      </c>
      <c r="R9" s="7" t="n">
        <v>38.79</v>
      </c>
      <c r="S9" s="23" t="n">
        <f aca="false">N9/R9</f>
        <v>2.19128641402423</v>
      </c>
      <c r="T9" s="8" t="n">
        <v>85</v>
      </c>
      <c r="U9" s="15" t="n">
        <v>0</v>
      </c>
      <c r="V9" s="8" t="n">
        <v>1</v>
      </c>
      <c r="Y9" s="5" t="n">
        <v>0.180555555555556</v>
      </c>
      <c r="Z9" s="24" t="n">
        <f aca="false">Y9*100</f>
        <v>18.0555555555556</v>
      </c>
    </row>
    <row r="10" customFormat="false" ht="24.95" hidden="false" customHeight="true" outlineLevel="0" collapsed="false">
      <c r="A10" s="5" t="s">
        <v>24</v>
      </c>
      <c r="B10" s="5" t="n">
        <v>247</v>
      </c>
      <c r="C10" s="5" t="n">
        <v>240</v>
      </c>
      <c r="D10" s="5" t="n">
        <v>90</v>
      </c>
      <c r="E10" s="5" t="n">
        <v>163</v>
      </c>
      <c r="F10" s="22" t="n">
        <f aca="false">D10/E10-1</f>
        <v>-0.447852760736196</v>
      </c>
      <c r="G10" s="6" t="n">
        <f aca="false">D10/C10</f>
        <v>0.375</v>
      </c>
      <c r="H10" s="8" t="n">
        <v>173</v>
      </c>
      <c r="I10" s="8" t="n">
        <v>10</v>
      </c>
      <c r="J10" s="5" t="n">
        <v>10</v>
      </c>
      <c r="K10" s="5" t="n">
        <v>6</v>
      </c>
      <c r="L10" s="5" t="n">
        <f aca="false">J10/K10-1</f>
        <v>0.666666666666667</v>
      </c>
      <c r="M10" s="6" t="n">
        <f aca="false">J10/I10</f>
        <v>1</v>
      </c>
      <c r="N10" s="7" t="n">
        <v>58</v>
      </c>
      <c r="O10" s="7" t="n">
        <v>46</v>
      </c>
      <c r="P10" s="7" t="n">
        <f aca="false">N10/O10-1</f>
        <v>0.260869565217391</v>
      </c>
      <c r="Q10" s="7" t="n">
        <v>-7</v>
      </c>
      <c r="R10" s="7" t="n">
        <v>31.51</v>
      </c>
      <c r="S10" s="23" t="n">
        <f aca="false">N10/R10</f>
        <v>1.84068549666772</v>
      </c>
      <c r="T10" s="8" t="n">
        <v>79</v>
      </c>
      <c r="U10" s="15" t="n">
        <v>0</v>
      </c>
      <c r="V10" s="8" t="n">
        <v>1</v>
      </c>
      <c r="Y10" s="5" t="n">
        <v>0.260869565217391</v>
      </c>
      <c r="Z10" s="24" t="n">
        <f aca="false">Y10*100</f>
        <v>26.0869565217391</v>
      </c>
    </row>
    <row r="11" customFormat="false" ht="24.95" hidden="false" customHeight="true" outlineLevel="0" collapsed="false">
      <c r="A11" s="5" t="s">
        <v>20</v>
      </c>
      <c r="B11" s="5" t="n">
        <v>514</v>
      </c>
      <c r="C11" s="5" t="n">
        <v>250</v>
      </c>
      <c r="D11" s="5" t="n">
        <v>200</v>
      </c>
      <c r="E11" s="5" t="n">
        <v>176</v>
      </c>
      <c r="F11" s="22" t="n">
        <f aca="false">D11/E11-1</f>
        <v>0.136363636363636</v>
      </c>
      <c r="G11" s="6" t="n">
        <f aca="false">D11/C11</f>
        <v>0.8</v>
      </c>
      <c r="H11" s="8" t="n">
        <v>206</v>
      </c>
      <c r="I11" s="8" t="n">
        <v>41</v>
      </c>
      <c r="J11" s="5" t="n">
        <v>22</v>
      </c>
      <c r="K11" s="5" t="n">
        <v>33</v>
      </c>
      <c r="L11" s="5" t="n">
        <f aca="false">J11/K11-1</f>
        <v>-0.333333333333333</v>
      </c>
      <c r="M11" s="6" t="n">
        <f aca="false">J11/I11</f>
        <v>0.536585365853659</v>
      </c>
      <c r="N11" s="9" t="n">
        <v>200</v>
      </c>
      <c r="O11" s="9" t="n">
        <v>161</v>
      </c>
      <c r="P11" s="7" t="n">
        <f aca="false">N11/O11-1</f>
        <v>0.24223602484472</v>
      </c>
      <c r="Q11" s="9" t="n">
        <v>16</v>
      </c>
      <c r="R11" s="9" t="n">
        <v>8.42</v>
      </c>
      <c r="S11" s="23" t="n">
        <f aca="false">N11/R11</f>
        <v>23.7529691211401</v>
      </c>
      <c r="T11" s="10" t="n">
        <v>219</v>
      </c>
      <c r="U11" s="10" t="n">
        <v>1</v>
      </c>
      <c r="V11" s="10" t="n">
        <v>1</v>
      </c>
      <c r="Y11" s="5" t="n">
        <v>0.24223602484472</v>
      </c>
      <c r="Z11" s="24" t="n">
        <f aca="false">Y11*100</f>
        <v>24.223602484472</v>
      </c>
    </row>
    <row r="12" customFormat="false" ht="24.95" hidden="false" customHeight="true" outlineLevel="0" collapsed="false">
      <c r="A12" s="5" t="s">
        <v>25</v>
      </c>
      <c r="B12" s="5" t="n">
        <f aca="false">SUM(B5:B11)</f>
        <v>5318</v>
      </c>
      <c r="C12" s="5" t="n">
        <v>2120</v>
      </c>
      <c r="D12" s="5" t="n">
        <v>1218</v>
      </c>
      <c r="E12" s="5" t="n">
        <v>1464</v>
      </c>
      <c r="F12" s="22" t="n">
        <f aca="false">D12/E12-1</f>
        <v>-0.168032786885246</v>
      </c>
      <c r="G12" s="6" t="n">
        <f aca="false">D12/C12</f>
        <v>0.574528301886793</v>
      </c>
      <c r="H12" s="8" t="n">
        <f aca="false">SUM(H5:H11)</f>
        <v>2520</v>
      </c>
      <c r="I12" s="8" t="n">
        <v>250</v>
      </c>
      <c r="J12" s="5" t="n">
        <v>162</v>
      </c>
      <c r="K12" s="5" t="n">
        <v>180</v>
      </c>
      <c r="L12" s="5" t="n">
        <f aca="false">J12/K12-1</f>
        <v>-0.1</v>
      </c>
      <c r="M12" s="6" t="n">
        <f aca="false">J12/I12</f>
        <v>0.648</v>
      </c>
      <c r="N12" s="8" t="n">
        <f aca="false">SUM(N5:N11)</f>
        <v>1371</v>
      </c>
      <c r="O12" s="8" t="n">
        <v>1087</v>
      </c>
      <c r="P12" s="7" t="n">
        <f aca="false">N12/O12-1</f>
        <v>0.261269549218031</v>
      </c>
      <c r="Q12" s="8" t="n">
        <f aca="false">SUM(Q5:Q11)</f>
        <v>122</v>
      </c>
      <c r="R12" s="8" t="n">
        <v>392.03</v>
      </c>
      <c r="S12" s="23" t="n">
        <f aca="false">N12/R12</f>
        <v>3.4971813381629</v>
      </c>
      <c r="T12" s="8" t="n">
        <f aca="false">SUM(T5:T11)</f>
        <v>1490</v>
      </c>
      <c r="U12" s="8" t="n">
        <f aca="false">SUM(U5:U11)</f>
        <v>9</v>
      </c>
      <c r="V12" s="8" t="n">
        <v>7</v>
      </c>
      <c r="Y12" s="5" t="n">
        <v>0.261269549218031</v>
      </c>
      <c r="Z12" s="24" t="n">
        <f aca="false">Y12*100</f>
        <v>26.1269549218031</v>
      </c>
    </row>
    <row r="13" customFormat="false" ht="14.25" hidden="false" customHeight="true" outlineLevel="0" collapsed="false">
      <c r="A13" s="17" t="s">
        <v>3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</sheetData>
  <mergeCells count="16">
    <mergeCell ref="A1:V1"/>
    <mergeCell ref="A2:A4"/>
    <mergeCell ref="B2:G2"/>
    <mergeCell ref="H2:M2"/>
    <mergeCell ref="N2:T2"/>
    <mergeCell ref="U2:V2"/>
    <mergeCell ref="B3:B4"/>
    <mergeCell ref="C3:G3"/>
    <mergeCell ref="H3:H4"/>
    <mergeCell ref="I3:M3"/>
    <mergeCell ref="N3:N4"/>
    <mergeCell ref="Q3:Q4"/>
    <mergeCell ref="T3:T4"/>
    <mergeCell ref="U3:U4"/>
    <mergeCell ref="V3:V4"/>
    <mergeCell ref="A13:V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8:34:18Z</dcterms:created>
  <dc:creator>dell</dc:creator>
  <dc:description/>
  <cp:keywords/>
  <dc:language>en-US</dc:language>
  <cp:lastModifiedBy>PC</cp:lastModifiedBy>
  <cp:lastPrinted>2020-01-06T07:09:17Z</cp:lastPrinted>
  <dcterms:modified xsi:type="dcterms:W3CDTF">2020-01-06T07:5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