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3</t>
    </r>
    <r>
      <rPr>
        <sz val="24"/>
        <color rgb="FF000000"/>
        <rFont val="Noto Sans"/>
        <family val="2"/>
      </rPr>
      <t xml:space="preserve">月各区（市）专利创造目标情况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634</v>
      </c>
      <c r="C5" s="6" t="n">
        <v>430</v>
      </c>
      <c r="D5" s="5" t="n">
        <v>86</v>
      </c>
      <c r="E5" s="7" t="n">
        <f aca="false">D5/C5</f>
        <v>0.2</v>
      </c>
      <c r="F5" s="5" t="n">
        <v>357</v>
      </c>
      <c r="G5" s="8" t="n">
        <v>80</v>
      </c>
      <c r="H5" s="5" t="n">
        <v>8</v>
      </c>
      <c r="I5" s="7" t="n">
        <f aca="false">H5/G5</f>
        <v>0.1</v>
      </c>
      <c r="J5" s="9" t="n">
        <v>421</v>
      </c>
      <c r="K5" s="9" t="n">
        <f aca="false">J5-423</f>
        <v>-2</v>
      </c>
      <c r="L5" s="10" t="n">
        <v>485</v>
      </c>
      <c r="M5" s="9" t="n">
        <v>0</v>
      </c>
      <c r="N5" s="11" t="n">
        <v>3</v>
      </c>
    </row>
    <row r="6" s="16" customFormat="true" ht="30" hidden="false" customHeight="true" outlineLevel="0" collapsed="false">
      <c r="A6" s="5" t="s">
        <v>19</v>
      </c>
      <c r="B6" s="5" t="n">
        <v>266</v>
      </c>
      <c r="C6" s="6" t="n">
        <v>205</v>
      </c>
      <c r="D6" s="5" t="n">
        <v>45</v>
      </c>
      <c r="E6" s="7" t="n">
        <f aca="false">D6/C6</f>
        <v>0.219512195121951</v>
      </c>
      <c r="F6" s="9" t="n">
        <v>134</v>
      </c>
      <c r="G6" s="8" t="n">
        <v>20</v>
      </c>
      <c r="H6" s="5" t="n">
        <v>10</v>
      </c>
      <c r="I6" s="7" t="n">
        <f aca="false">H6/G6</f>
        <v>0.5</v>
      </c>
      <c r="J6" s="12" t="n">
        <v>216</v>
      </c>
      <c r="K6" s="12" t="n">
        <f aca="false">J6-216</f>
        <v>0</v>
      </c>
      <c r="L6" s="8" t="n">
        <v>235</v>
      </c>
      <c r="M6" s="13" t="n">
        <v>1</v>
      </c>
      <c r="N6" s="11" t="n">
        <v>1</v>
      </c>
      <c r="O6" s="14"/>
      <c r="P6" s="15"/>
      <c r="Q6" s="15"/>
    </row>
    <row r="7" customFormat="false" ht="30" hidden="false" customHeight="true" outlineLevel="0" collapsed="false">
      <c r="A7" s="5" t="s">
        <v>20</v>
      </c>
      <c r="B7" s="5" t="n">
        <v>442</v>
      </c>
      <c r="C7" s="6" t="n">
        <v>425</v>
      </c>
      <c r="D7" s="5" t="n">
        <v>116</v>
      </c>
      <c r="E7" s="7" t="n">
        <f aca="false">D7/C7</f>
        <v>0.272941176470588</v>
      </c>
      <c r="F7" s="9" t="n">
        <v>156</v>
      </c>
      <c r="G7" s="8" t="n">
        <v>45</v>
      </c>
      <c r="H7" s="5" t="n">
        <v>6</v>
      </c>
      <c r="I7" s="7" t="n">
        <f aca="false">H7/G7</f>
        <v>0.133333333333333</v>
      </c>
      <c r="J7" s="9" t="n">
        <v>257</v>
      </c>
      <c r="K7" s="9" t="n">
        <f aca="false">J7-252</f>
        <v>5</v>
      </c>
      <c r="L7" s="8" t="n">
        <v>285</v>
      </c>
      <c r="M7" s="9" t="n">
        <v>1</v>
      </c>
      <c r="N7" s="11" t="n">
        <v>3</v>
      </c>
      <c r="O7" s="17"/>
    </row>
    <row r="8" customFormat="false" ht="30" hidden="false" customHeight="true" outlineLevel="0" collapsed="false">
      <c r="A8" s="5" t="s">
        <v>21</v>
      </c>
      <c r="B8" s="5" t="n">
        <v>186</v>
      </c>
      <c r="C8" s="6" t="n">
        <v>150</v>
      </c>
      <c r="D8" s="5" t="n">
        <v>9</v>
      </c>
      <c r="E8" s="7" t="n">
        <f aca="false">D8/C8</f>
        <v>0.06</v>
      </c>
      <c r="F8" s="9" t="n">
        <v>65</v>
      </c>
      <c r="G8" s="8" t="n">
        <v>30</v>
      </c>
      <c r="H8" s="5" t="n">
        <v>4</v>
      </c>
      <c r="I8" s="7" t="n">
        <f aca="false">H8/G8</f>
        <v>0.133333333333333</v>
      </c>
      <c r="J8" s="9" t="n">
        <v>115</v>
      </c>
      <c r="K8" s="9" t="n">
        <f aca="false">J8-117</f>
        <v>-2</v>
      </c>
      <c r="L8" s="8" t="n">
        <v>140</v>
      </c>
      <c r="M8" s="9" t="n">
        <v>0</v>
      </c>
      <c r="N8" s="11" t="n">
        <v>1</v>
      </c>
      <c r="O8" s="17"/>
      <c r="P8" s="18"/>
      <c r="Q8" s="19"/>
    </row>
    <row r="9" customFormat="false" ht="30" hidden="false" customHeight="true" outlineLevel="0" collapsed="false">
      <c r="A9" s="5" t="s">
        <v>22</v>
      </c>
      <c r="B9" s="5" t="n">
        <v>118</v>
      </c>
      <c r="C9" s="6" t="n">
        <v>145</v>
      </c>
      <c r="D9" s="5" t="n">
        <v>32</v>
      </c>
      <c r="E9" s="7" t="n">
        <f aca="false">D9/C9</f>
        <v>0.220689655172414</v>
      </c>
      <c r="F9" s="9" t="n">
        <v>56</v>
      </c>
      <c r="G9" s="8" t="n">
        <v>20</v>
      </c>
      <c r="H9" s="5" t="n">
        <v>6</v>
      </c>
      <c r="I9" s="7" t="n">
        <f aca="false">H9/G9</f>
        <v>0.3</v>
      </c>
      <c r="J9" s="9" t="n">
        <v>87</v>
      </c>
      <c r="K9" s="9" t="n">
        <f aca="false">J9-88</f>
        <v>-1</v>
      </c>
      <c r="L9" s="8" t="n">
        <v>105</v>
      </c>
      <c r="M9" s="9" t="n">
        <v>0</v>
      </c>
      <c r="N9" s="11" t="n">
        <v>1</v>
      </c>
      <c r="O9" s="17"/>
      <c r="P9" s="20"/>
      <c r="Q9" s="19"/>
    </row>
    <row r="10" customFormat="false" ht="30" hidden="false" customHeight="true" outlineLevel="0" collapsed="false">
      <c r="A10" s="5" t="s">
        <v>23</v>
      </c>
      <c r="B10" s="5" t="n">
        <v>83</v>
      </c>
      <c r="C10" s="6" t="n">
        <v>135</v>
      </c>
      <c r="D10" s="5" t="n">
        <v>28</v>
      </c>
      <c r="E10" s="7" t="n">
        <f aca="false">D10/C10</f>
        <v>0.207407407407407</v>
      </c>
      <c r="F10" s="9" t="n">
        <v>35</v>
      </c>
      <c r="G10" s="8" t="n">
        <v>15</v>
      </c>
      <c r="H10" s="5" t="n">
        <v>1</v>
      </c>
      <c r="I10" s="7" t="n">
        <f aca="false">H10/G10</f>
        <v>0.0666666666666667</v>
      </c>
      <c r="J10" s="9" t="n">
        <v>56</v>
      </c>
      <c r="K10" s="9" t="n">
        <f aca="false">J10-55</f>
        <v>1</v>
      </c>
      <c r="L10" s="8" t="n">
        <v>65</v>
      </c>
      <c r="M10" s="9" t="n">
        <v>0</v>
      </c>
      <c r="N10" s="11" t="n">
        <v>1</v>
      </c>
      <c r="O10" s="17"/>
      <c r="P10" s="20"/>
      <c r="Q10" s="19"/>
    </row>
    <row r="11" s="16" customFormat="true" ht="30" hidden="false" customHeight="true" outlineLevel="0" collapsed="false">
      <c r="A11" s="5" t="s">
        <v>24</v>
      </c>
      <c r="B11" s="5" t="n">
        <v>54</v>
      </c>
      <c r="C11" s="6" t="n">
        <v>260</v>
      </c>
      <c r="D11" s="5" t="n">
        <v>18</v>
      </c>
      <c r="E11" s="7" t="n">
        <f aca="false">D11/C11</f>
        <v>0.0692307692307692</v>
      </c>
      <c r="F11" s="9" t="n">
        <v>78</v>
      </c>
      <c r="G11" s="8" t="n">
        <v>40</v>
      </c>
      <c r="H11" s="5" t="n">
        <v>3</v>
      </c>
      <c r="I11" s="7" t="n">
        <f aca="false">H11/G11</f>
        <v>0.075</v>
      </c>
      <c r="J11" s="21" t="n">
        <v>220</v>
      </c>
      <c r="K11" s="21" t="n">
        <f aca="false">J11-202</f>
        <v>18</v>
      </c>
      <c r="L11" s="8" t="n">
        <v>235</v>
      </c>
      <c r="M11" s="13" t="n">
        <v>3</v>
      </c>
      <c r="N11" s="11" t="n">
        <v>1</v>
      </c>
      <c r="O11" s="14"/>
      <c r="P11" s="22"/>
      <c r="Q11" s="15"/>
    </row>
    <row r="12" customFormat="false" ht="30" hidden="false" customHeight="true" outlineLevel="0" collapsed="false">
      <c r="A12" s="5" t="s">
        <v>25</v>
      </c>
      <c r="B12" s="5" t="n">
        <v>1783</v>
      </c>
      <c r="C12" s="6" t="n">
        <f aca="false">SUM(C5:C11)</f>
        <v>1750</v>
      </c>
      <c r="D12" s="5" t="n">
        <f aca="false">SUM(D5:D11)</f>
        <v>334</v>
      </c>
      <c r="E12" s="7" t="n">
        <f aca="false">D12/C12</f>
        <v>0.190857142857143</v>
      </c>
      <c r="F12" s="9" t="n">
        <f aca="false">SUM(F5:F11)</f>
        <v>881</v>
      </c>
      <c r="G12" s="8" t="n">
        <f aca="false">SUM(G5:G11)</f>
        <v>250</v>
      </c>
      <c r="H12" s="5" t="n">
        <f aca="false">SUM(H5:H11)</f>
        <v>38</v>
      </c>
      <c r="I12" s="7" t="n">
        <f aca="false">H12/G12</f>
        <v>0.152</v>
      </c>
      <c r="J12" s="9" t="n">
        <f aca="false">SUM(J5:J11)</f>
        <v>1372</v>
      </c>
      <c r="K12" s="9" t="n">
        <f aca="false">SUM(K5:K11)</f>
        <v>19</v>
      </c>
      <c r="L12" s="8" t="n">
        <f aca="false">SUM(L5:L11)</f>
        <v>1550</v>
      </c>
      <c r="M12" s="9" t="n">
        <f aca="false">SUM(M5:M11)</f>
        <v>5</v>
      </c>
      <c r="N12" s="11" t="n">
        <f aca="false">SUM(N5:N11)</f>
        <v>11</v>
      </c>
      <c r="O12" s="17"/>
      <c r="P12" s="20"/>
      <c r="Q12" s="19"/>
    </row>
    <row r="13" customFormat="false" ht="30" hidden="false" customHeight="true" outlineLevel="0" collapsed="false">
      <c r="A13" s="23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20"/>
      <c r="Q13" s="19"/>
    </row>
    <row r="14" customFormat="false" ht="14.25" hidden="false" customHeight="false" outlineLevel="0" collapsed="false">
      <c r="P14" s="20"/>
      <c r="Q14" s="19"/>
    </row>
    <row r="15" customFormat="false" ht="14.25" hidden="false" customHeight="false" outlineLevel="0" collapsed="false">
      <c r="P15" s="19"/>
      <c r="Q15" s="19"/>
    </row>
  </sheetData>
  <mergeCells count="15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5-06T01:37:24Z</cp:lastPrinted>
  <dcterms:modified xsi:type="dcterms:W3CDTF">2020-05-15T08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