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黑体"/>
        <family val="3"/>
        <charset val="134"/>
      </rPr>
      <t xml:space="preserve">1-11</t>
    </r>
    <r>
      <rPr>
        <sz val="24"/>
        <color rgb="FF000000"/>
        <rFont val="Noto Sans"/>
        <family val="2"/>
      </rPr>
      <t xml:space="preserve">月各区（市）专利创造目标情况表</t>
    </r>
  </si>
  <si>
    <t xml:space="preserve">区（市）</t>
  </si>
  <si>
    <t xml:space="preserve">专利申请</t>
  </si>
  <si>
    <t xml:space="preserve">专利授权</t>
  </si>
  <si>
    <t xml:space="preserve">有效发明专利</t>
  </si>
  <si>
    <t xml:space="preserve">PCT</t>
  </si>
  <si>
    <t xml:space="preserve">申请总量（件）</t>
  </si>
  <si>
    <t xml:space="preserve">其中：发明专利申请</t>
  </si>
  <si>
    <t xml:space="preserve">授权总量 （件）</t>
  </si>
  <si>
    <t xml:space="preserve">其中：发明专利授权</t>
  </si>
  <si>
    <t xml:space="preserve">累计总量（件）</t>
  </si>
  <si>
    <t xml:space="preserve">比去年底净增长（件）</t>
  </si>
  <si>
    <t xml:space="preserve">年指导目标（件）</t>
  </si>
  <si>
    <r>
      <rPr>
        <b val="true"/>
        <sz val="10"/>
        <color rgb="FF000000"/>
        <rFont val="宋体"/>
        <family val="0"/>
        <charset val="134"/>
      </rPr>
      <t xml:space="preserve">PCT</t>
    </r>
    <r>
      <rPr>
        <b val="true"/>
        <sz val="10"/>
        <color rgb="FF000000"/>
        <rFont val="Noto Sans"/>
        <family val="2"/>
      </rPr>
      <t xml:space="preserve">国际专利申请量（件）</t>
    </r>
  </si>
  <si>
    <t xml:space="preserve">指导目标（件）</t>
  </si>
  <si>
    <t xml:space="preserve">申请量 （件）</t>
  </si>
  <si>
    <r>
      <rPr>
        <b val="true"/>
        <sz val="10"/>
        <color rgb="FF000000"/>
        <rFont val="Noto Sans"/>
        <family val="2"/>
      </rPr>
      <t xml:space="preserve">完成目标 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授权量 （件）</t>
  </si>
  <si>
    <t xml:space="preserve">滕州市</t>
  </si>
  <si>
    <t xml:space="preserve">薛城区</t>
  </si>
  <si>
    <t xml:space="preserve">市中区</t>
  </si>
  <si>
    <t xml:space="preserve">山亭区</t>
  </si>
  <si>
    <t xml:space="preserve">峄城区</t>
  </si>
  <si>
    <t xml:space="preserve">台儿庄区</t>
  </si>
  <si>
    <t xml:space="preserve">高新区</t>
  </si>
  <si>
    <t xml:space="preserve">全市合计</t>
  </si>
  <si>
    <t xml:space="preserve"> 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12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8.62"/>
  </cols>
  <sheetData>
    <row r="1" customFormat="false" ht="8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4" t="s">
        <v>5</v>
      </c>
      <c r="N2" s="4"/>
    </row>
    <row r="3" customFormat="false" ht="30" hidden="false" customHeight="true" outlineLevel="0" collapsed="false">
      <c r="A3" s="2"/>
      <c r="B3" s="3" t="s">
        <v>6</v>
      </c>
      <c r="C3" s="3" t="s">
        <v>7</v>
      </c>
      <c r="D3" s="3"/>
      <c r="E3" s="3"/>
      <c r="F3" s="3" t="s">
        <v>8</v>
      </c>
      <c r="G3" s="3" t="s">
        <v>9</v>
      </c>
      <c r="H3" s="3"/>
      <c r="I3" s="3"/>
      <c r="J3" s="3" t="s">
        <v>10</v>
      </c>
      <c r="K3" s="3" t="s">
        <v>11</v>
      </c>
      <c r="L3" s="3" t="s">
        <v>12</v>
      </c>
      <c r="M3" s="4" t="s">
        <v>13</v>
      </c>
      <c r="N3" s="3" t="s">
        <v>12</v>
      </c>
    </row>
    <row r="4" customFormat="false" ht="30" hidden="false" customHeight="true" outlineLevel="0" collapsed="false">
      <c r="A4" s="2"/>
      <c r="B4" s="3"/>
      <c r="C4" s="3" t="s">
        <v>14</v>
      </c>
      <c r="D4" s="3" t="s">
        <v>15</v>
      </c>
      <c r="E4" s="3" t="s">
        <v>16</v>
      </c>
      <c r="F4" s="3"/>
      <c r="G4" s="3" t="s">
        <v>14</v>
      </c>
      <c r="H4" s="3" t="s">
        <v>17</v>
      </c>
      <c r="I4" s="3" t="s">
        <v>16</v>
      </c>
      <c r="J4" s="3"/>
      <c r="K4" s="3"/>
      <c r="L4" s="3"/>
      <c r="M4" s="3"/>
      <c r="N4" s="3"/>
    </row>
    <row r="5" customFormat="false" ht="30" hidden="false" customHeight="true" outlineLevel="0" collapsed="false">
      <c r="A5" s="5" t="s">
        <v>18</v>
      </c>
      <c r="B5" s="5" t="n">
        <v>2921</v>
      </c>
      <c r="C5" s="6" t="n">
        <v>430</v>
      </c>
      <c r="D5" s="5" t="n">
        <v>397</v>
      </c>
      <c r="E5" s="7" t="n">
        <f aca="false">D5/C5</f>
        <v>0.923255813953488</v>
      </c>
      <c r="F5" s="5" t="n">
        <v>2150</v>
      </c>
      <c r="G5" s="8" t="n">
        <v>80</v>
      </c>
      <c r="H5" s="5" t="n">
        <v>85</v>
      </c>
      <c r="I5" s="7" t="n">
        <f aca="false">H5/G5</f>
        <v>1.0625</v>
      </c>
      <c r="J5" s="9" t="n">
        <v>480</v>
      </c>
      <c r="K5" s="9" t="n">
        <f aca="false">J5-423</f>
        <v>57</v>
      </c>
      <c r="L5" s="10" t="n">
        <v>485</v>
      </c>
      <c r="M5" s="11" t="n">
        <v>2</v>
      </c>
      <c r="N5" s="12" t="n">
        <v>3</v>
      </c>
    </row>
    <row r="6" s="16" customFormat="true" ht="30" hidden="false" customHeight="true" outlineLevel="0" collapsed="false">
      <c r="A6" s="5" t="s">
        <v>19</v>
      </c>
      <c r="B6" s="5" t="n">
        <v>1157</v>
      </c>
      <c r="C6" s="6" t="n">
        <v>205</v>
      </c>
      <c r="D6" s="5" t="n">
        <v>189</v>
      </c>
      <c r="E6" s="7" t="n">
        <f aca="false">D6/C6</f>
        <v>0.921951219512195</v>
      </c>
      <c r="F6" s="9" t="n">
        <v>833</v>
      </c>
      <c r="G6" s="8" t="n">
        <v>20</v>
      </c>
      <c r="H6" s="5" t="n">
        <v>39</v>
      </c>
      <c r="I6" s="7" t="n">
        <f aca="false">H6/G6</f>
        <v>1.95</v>
      </c>
      <c r="J6" s="13" t="n">
        <v>355</v>
      </c>
      <c r="K6" s="13" t="n">
        <f aca="false">J6-216</f>
        <v>139</v>
      </c>
      <c r="L6" s="8" t="n">
        <v>235</v>
      </c>
      <c r="M6" s="11" t="n">
        <v>1</v>
      </c>
      <c r="N6" s="12" t="n">
        <v>1</v>
      </c>
      <c r="O6" s="14"/>
      <c r="P6" s="15"/>
      <c r="Q6" s="15"/>
    </row>
    <row r="7" customFormat="false" ht="30" hidden="false" customHeight="true" outlineLevel="0" collapsed="false">
      <c r="A7" s="5" t="s">
        <v>20</v>
      </c>
      <c r="B7" s="5" t="n">
        <v>1954</v>
      </c>
      <c r="C7" s="6" t="n">
        <v>425</v>
      </c>
      <c r="D7" s="5" t="n">
        <v>536</v>
      </c>
      <c r="E7" s="7" t="n">
        <f aca="false">D7/C7</f>
        <v>1.26117647058824</v>
      </c>
      <c r="F7" s="9" t="n">
        <v>1155</v>
      </c>
      <c r="G7" s="8" t="n">
        <v>45</v>
      </c>
      <c r="H7" s="5" t="n">
        <v>49</v>
      </c>
      <c r="I7" s="7" t="n">
        <f aca="false">H7/G7</f>
        <v>1.08888888888889</v>
      </c>
      <c r="J7" s="9" t="n">
        <v>258</v>
      </c>
      <c r="K7" s="9" t="n">
        <f aca="false">J7-252</f>
        <v>6</v>
      </c>
      <c r="L7" s="8" t="n">
        <v>285</v>
      </c>
      <c r="M7" s="11" t="n">
        <v>25</v>
      </c>
      <c r="N7" s="12" t="n">
        <v>3</v>
      </c>
      <c r="O7" s="17"/>
    </row>
    <row r="8" customFormat="false" ht="30" hidden="false" customHeight="true" outlineLevel="0" collapsed="false">
      <c r="A8" s="5" t="s">
        <v>21</v>
      </c>
      <c r="B8" s="5" t="n">
        <v>701</v>
      </c>
      <c r="C8" s="6" t="n">
        <v>150</v>
      </c>
      <c r="D8" s="5" t="n">
        <v>72</v>
      </c>
      <c r="E8" s="7" t="n">
        <f aca="false">D8/C8</f>
        <v>0.48</v>
      </c>
      <c r="F8" s="9" t="n">
        <v>550</v>
      </c>
      <c r="G8" s="8" t="n">
        <v>30</v>
      </c>
      <c r="H8" s="5" t="n">
        <v>12</v>
      </c>
      <c r="I8" s="7" t="n">
        <f aca="false">H8/G8</f>
        <v>0.4</v>
      </c>
      <c r="J8" s="9" t="n">
        <v>115</v>
      </c>
      <c r="K8" s="9" t="n">
        <f aca="false">J8-117</f>
        <v>-2</v>
      </c>
      <c r="L8" s="8" t="n">
        <v>140</v>
      </c>
      <c r="M8" s="11" t="n">
        <v>1</v>
      </c>
      <c r="N8" s="12" t="n">
        <v>1</v>
      </c>
      <c r="O8" s="17"/>
      <c r="P8" s="18"/>
      <c r="Q8" s="19"/>
    </row>
    <row r="9" customFormat="false" ht="30" hidden="false" customHeight="true" outlineLevel="0" collapsed="false">
      <c r="A9" s="5" t="s">
        <v>22</v>
      </c>
      <c r="B9" s="5" t="n">
        <v>539</v>
      </c>
      <c r="C9" s="6" t="n">
        <v>145</v>
      </c>
      <c r="D9" s="5" t="n">
        <v>134</v>
      </c>
      <c r="E9" s="7" t="n">
        <f aca="false">D9/C9</f>
        <v>0.924137931034483</v>
      </c>
      <c r="F9" s="9" t="n">
        <v>351</v>
      </c>
      <c r="G9" s="8" t="n">
        <v>20</v>
      </c>
      <c r="H9" s="5" t="n">
        <v>63</v>
      </c>
      <c r="I9" s="7" t="n">
        <f aca="false">H9/G9</f>
        <v>3.15</v>
      </c>
      <c r="J9" s="9" t="n">
        <v>281</v>
      </c>
      <c r="K9" s="9" t="n">
        <f aca="false">J9-88</f>
        <v>193</v>
      </c>
      <c r="L9" s="8" t="n">
        <v>105</v>
      </c>
      <c r="M9" s="11" t="n">
        <v>2</v>
      </c>
      <c r="N9" s="12" t="n">
        <v>1</v>
      </c>
      <c r="O9" s="17"/>
      <c r="P9" s="20"/>
      <c r="Q9" s="19"/>
    </row>
    <row r="10" customFormat="false" ht="30" hidden="false" customHeight="true" outlineLevel="0" collapsed="false">
      <c r="A10" s="5" t="s">
        <v>23</v>
      </c>
      <c r="B10" s="5" t="n">
        <v>465</v>
      </c>
      <c r="C10" s="6" t="n">
        <v>135</v>
      </c>
      <c r="D10" s="5" t="n">
        <v>134</v>
      </c>
      <c r="E10" s="7" t="n">
        <f aca="false">D10/C10</f>
        <v>0.992592592592593</v>
      </c>
      <c r="F10" s="9" t="n">
        <v>239</v>
      </c>
      <c r="G10" s="8" t="n">
        <v>15</v>
      </c>
      <c r="H10" s="5" t="n">
        <v>15</v>
      </c>
      <c r="I10" s="7" t="n">
        <f aca="false">H10/G10</f>
        <v>1</v>
      </c>
      <c r="J10" s="9" t="n">
        <v>280</v>
      </c>
      <c r="K10" s="9" t="n">
        <f aca="false">J10-55</f>
        <v>225</v>
      </c>
      <c r="L10" s="8" t="n">
        <v>65</v>
      </c>
      <c r="M10" s="11" t="n">
        <v>0</v>
      </c>
      <c r="N10" s="12" t="n">
        <v>1</v>
      </c>
      <c r="O10" s="17"/>
      <c r="P10" s="20"/>
      <c r="Q10" s="19"/>
    </row>
    <row r="11" s="16" customFormat="true" ht="30" hidden="false" customHeight="true" outlineLevel="0" collapsed="false">
      <c r="A11" s="5" t="s">
        <v>24</v>
      </c>
      <c r="B11" s="5" t="n">
        <v>501</v>
      </c>
      <c r="C11" s="6" t="n">
        <v>260</v>
      </c>
      <c r="D11" s="5" t="n">
        <v>157</v>
      </c>
      <c r="E11" s="7" t="n">
        <f aca="false">D11/C11</f>
        <v>0.603846153846154</v>
      </c>
      <c r="F11" s="9" t="n">
        <v>409</v>
      </c>
      <c r="G11" s="8" t="n">
        <v>40</v>
      </c>
      <c r="H11" s="5" t="n">
        <v>31</v>
      </c>
      <c r="I11" s="7" t="n">
        <f aca="false">H11/G11</f>
        <v>0.775</v>
      </c>
      <c r="J11" s="21" t="n">
        <v>305</v>
      </c>
      <c r="K11" s="21" t="n">
        <f aca="false">J11-202</f>
        <v>103</v>
      </c>
      <c r="L11" s="8" t="n">
        <v>235</v>
      </c>
      <c r="M11" s="22" t="n">
        <v>6</v>
      </c>
      <c r="N11" s="12" t="n">
        <v>1</v>
      </c>
      <c r="O11" s="14"/>
      <c r="P11" s="23"/>
      <c r="Q11" s="15"/>
    </row>
    <row r="12" customFormat="false" ht="30" hidden="false" customHeight="true" outlineLevel="0" collapsed="false">
      <c r="A12" s="5" t="s">
        <v>25</v>
      </c>
      <c r="B12" s="5" t="n">
        <f aca="false">SUM(B5:B11)</f>
        <v>8238</v>
      </c>
      <c r="C12" s="6" t="n">
        <f aca="false">SUM(C5:C11)</f>
        <v>1750</v>
      </c>
      <c r="D12" s="5" t="n">
        <f aca="false">SUM(D5:D11)</f>
        <v>1619</v>
      </c>
      <c r="E12" s="7" t="n">
        <f aca="false">D12/C12</f>
        <v>0.925142857142857</v>
      </c>
      <c r="F12" s="9" t="n">
        <f aca="false">SUM(F5:F11)</f>
        <v>5687</v>
      </c>
      <c r="G12" s="8" t="n">
        <f aca="false">SUM(G5:G11)</f>
        <v>250</v>
      </c>
      <c r="H12" s="5" t="n">
        <f aca="false">SUM(H5:H11)</f>
        <v>294</v>
      </c>
      <c r="I12" s="7" t="n">
        <f aca="false">H12/G12</f>
        <v>1.176</v>
      </c>
      <c r="J12" s="9" t="n">
        <f aca="false">SUM(J5:J11)</f>
        <v>2074</v>
      </c>
      <c r="K12" s="9" t="n">
        <f aca="false">SUM(K5:K11)</f>
        <v>721</v>
      </c>
      <c r="L12" s="8" t="n">
        <f aca="false">SUM(L5:L11)</f>
        <v>1550</v>
      </c>
      <c r="M12" s="22" t="n">
        <f aca="false">SUM(M5:M11)</f>
        <v>37</v>
      </c>
      <c r="N12" s="12" t="n">
        <f aca="false">SUM(N5:N11)</f>
        <v>11</v>
      </c>
      <c r="O12" s="17"/>
      <c r="P12" s="20"/>
      <c r="Q12" s="19"/>
    </row>
    <row r="13" customFormat="false" ht="30" hidden="false" customHeight="true" outlineLevel="0" collapsed="false">
      <c r="A13" s="24" t="s">
        <v>2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P13" s="20"/>
      <c r="Q13" s="19"/>
    </row>
    <row r="14" customFormat="false" ht="14.25" hidden="false" customHeight="false" outlineLevel="0" collapsed="false">
      <c r="P14" s="20"/>
      <c r="Q14" s="19"/>
    </row>
    <row r="15" customFormat="false" ht="14.25" hidden="false" customHeight="false" outlineLevel="0" collapsed="false">
      <c r="P15" s="19"/>
      <c r="Q15" s="19"/>
    </row>
  </sheetData>
  <mergeCells count="15">
    <mergeCell ref="A1:N1"/>
    <mergeCell ref="A2:A4"/>
    <mergeCell ref="B2:E2"/>
    <mergeCell ref="F2:I2"/>
    <mergeCell ref="J2:L2"/>
    <mergeCell ref="M2:N2"/>
    <mergeCell ref="B3:B4"/>
    <mergeCell ref="C3:E3"/>
    <mergeCell ref="F3:F4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86805555555556" right="0.786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11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/>
      <c r="O2" s="4" t="s">
        <v>5</v>
      </c>
      <c r="P2" s="4"/>
    </row>
    <row r="3" customFormat="false" ht="14.25" hidden="false" customHeight="true" outlineLevel="0" collapsed="false">
      <c r="A3" s="2"/>
      <c r="B3" s="3" t="s">
        <v>6</v>
      </c>
      <c r="C3" s="3" t="s">
        <v>7</v>
      </c>
      <c r="D3" s="3"/>
      <c r="E3" s="3"/>
      <c r="F3" s="3" t="s">
        <v>8</v>
      </c>
      <c r="G3" s="3" t="s">
        <v>9</v>
      </c>
      <c r="H3" s="3"/>
      <c r="I3" s="3"/>
      <c r="J3" s="3" t="s">
        <v>10</v>
      </c>
      <c r="K3" s="3" t="s">
        <v>11</v>
      </c>
      <c r="L3" s="3"/>
      <c r="M3" s="3"/>
      <c r="N3" s="3" t="s">
        <v>12</v>
      </c>
      <c r="O3" s="4" t="s">
        <v>13</v>
      </c>
      <c r="P3" s="3" t="s">
        <v>12</v>
      </c>
    </row>
    <row r="4" customFormat="false" ht="24" hidden="false" customHeight="false" outlineLevel="0" collapsed="false">
      <c r="A4" s="2"/>
      <c r="B4" s="3"/>
      <c r="C4" s="3" t="s">
        <v>14</v>
      </c>
      <c r="D4" s="3" t="s">
        <v>15</v>
      </c>
      <c r="E4" s="3" t="s">
        <v>16</v>
      </c>
      <c r="F4" s="3"/>
      <c r="G4" s="3" t="s">
        <v>14</v>
      </c>
      <c r="H4" s="3" t="s">
        <v>17</v>
      </c>
      <c r="I4" s="3" t="s">
        <v>16</v>
      </c>
      <c r="J4" s="3"/>
      <c r="K4" s="3"/>
      <c r="L4" s="4" t="s">
        <v>27</v>
      </c>
      <c r="M4" s="3"/>
      <c r="N4" s="3"/>
      <c r="O4" s="3"/>
      <c r="P4" s="3"/>
    </row>
    <row r="5" customFormat="false" ht="14.25" hidden="false" customHeight="false" outlineLevel="0" collapsed="false">
      <c r="A5" s="5" t="s">
        <v>18</v>
      </c>
      <c r="B5" s="5" t="n">
        <v>2921</v>
      </c>
      <c r="C5" s="6" t="n">
        <v>430</v>
      </c>
      <c r="D5" s="5" t="n">
        <v>397</v>
      </c>
      <c r="E5" s="7" t="n">
        <f aca="false">D5/C5</f>
        <v>0.923255813953488</v>
      </c>
      <c r="F5" s="5" t="n">
        <v>2150</v>
      </c>
      <c r="G5" s="8" t="n">
        <v>80</v>
      </c>
      <c r="H5" s="5" t="n">
        <v>85</v>
      </c>
      <c r="I5" s="7" t="n">
        <f aca="false">H5/G5</f>
        <v>1.0625</v>
      </c>
      <c r="J5" s="9" t="n">
        <v>480</v>
      </c>
      <c r="K5" s="9" t="n">
        <f aca="false">J5-423</f>
        <v>57</v>
      </c>
      <c r="L5" s="9" t="n">
        <v>423</v>
      </c>
      <c r="M5" s="26" t="n">
        <f aca="false">K5/L5</f>
        <v>0.134751773049645</v>
      </c>
      <c r="N5" s="10" t="n">
        <v>485</v>
      </c>
      <c r="O5" s="11" t="n">
        <v>2</v>
      </c>
      <c r="P5" s="12" t="n">
        <v>3</v>
      </c>
    </row>
    <row r="6" customFormat="false" ht="14.25" hidden="false" customHeight="false" outlineLevel="0" collapsed="false">
      <c r="A6" s="5" t="s">
        <v>19</v>
      </c>
      <c r="B6" s="5" t="n">
        <v>1157</v>
      </c>
      <c r="C6" s="6" t="n">
        <v>205</v>
      </c>
      <c r="D6" s="5" t="n">
        <v>189</v>
      </c>
      <c r="E6" s="7" t="n">
        <f aca="false">D6/C6</f>
        <v>0.921951219512195</v>
      </c>
      <c r="F6" s="9" t="n">
        <v>833</v>
      </c>
      <c r="G6" s="8" t="n">
        <v>20</v>
      </c>
      <c r="H6" s="5" t="n">
        <v>39</v>
      </c>
      <c r="I6" s="7" t="n">
        <f aca="false">H6/G6</f>
        <v>1.95</v>
      </c>
      <c r="J6" s="13" t="n">
        <v>355</v>
      </c>
      <c r="K6" s="13" t="n">
        <f aca="false">J6-216</f>
        <v>139</v>
      </c>
      <c r="L6" s="13" t="n">
        <v>216</v>
      </c>
      <c r="M6" s="26" t="n">
        <f aca="false">K6/L6</f>
        <v>0.643518518518519</v>
      </c>
      <c r="N6" s="8" t="n">
        <v>235</v>
      </c>
      <c r="O6" s="11" t="n">
        <v>1</v>
      </c>
      <c r="P6" s="12" t="n">
        <v>1</v>
      </c>
    </row>
    <row r="7" customFormat="false" ht="14.25" hidden="false" customHeight="false" outlineLevel="0" collapsed="false">
      <c r="A7" s="5" t="s">
        <v>20</v>
      </c>
      <c r="B7" s="5" t="n">
        <v>1954</v>
      </c>
      <c r="C7" s="6" t="n">
        <v>425</v>
      </c>
      <c r="D7" s="5" t="n">
        <v>536</v>
      </c>
      <c r="E7" s="7" t="n">
        <f aca="false">D7/C7</f>
        <v>1.26117647058824</v>
      </c>
      <c r="F7" s="9" t="n">
        <v>1155</v>
      </c>
      <c r="G7" s="8" t="n">
        <v>45</v>
      </c>
      <c r="H7" s="5" t="n">
        <v>49</v>
      </c>
      <c r="I7" s="7" t="n">
        <f aca="false">H7/G7</f>
        <v>1.08888888888889</v>
      </c>
      <c r="J7" s="9" t="n">
        <v>258</v>
      </c>
      <c r="K7" s="9" t="n">
        <f aca="false">J7-252</f>
        <v>6</v>
      </c>
      <c r="L7" s="9" t="n">
        <v>252</v>
      </c>
      <c r="M7" s="26" t="n">
        <f aca="false">K7/L7</f>
        <v>0.0238095238095238</v>
      </c>
      <c r="N7" s="8" t="n">
        <v>285</v>
      </c>
      <c r="O7" s="11" t="n">
        <v>25</v>
      </c>
      <c r="P7" s="12" t="n">
        <v>3</v>
      </c>
    </row>
    <row r="8" customFormat="false" ht="14.25" hidden="false" customHeight="false" outlineLevel="0" collapsed="false">
      <c r="A8" s="5" t="s">
        <v>21</v>
      </c>
      <c r="B8" s="5" t="n">
        <v>701</v>
      </c>
      <c r="C8" s="6" t="n">
        <v>150</v>
      </c>
      <c r="D8" s="5" t="n">
        <v>72</v>
      </c>
      <c r="E8" s="7" t="n">
        <f aca="false">D8/C8</f>
        <v>0.48</v>
      </c>
      <c r="F8" s="9" t="n">
        <v>550</v>
      </c>
      <c r="G8" s="8" t="n">
        <v>30</v>
      </c>
      <c r="H8" s="5" t="n">
        <v>12</v>
      </c>
      <c r="I8" s="7" t="n">
        <f aca="false">H8/G8</f>
        <v>0.4</v>
      </c>
      <c r="J8" s="9" t="n">
        <v>115</v>
      </c>
      <c r="K8" s="9" t="n">
        <f aca="false">J8-117</f>
        <v>-2</v>
      </c>
      <c r="L8" s="9" t="n">
        <v>117</v>
      </c>
      <c r="M8" s="26" t="n">
        <f aca="false">K8/L8</f>
        <v>-0.0170940170940171</v>
      </c>
      <c r="N8" s="8" t="n">
        <v>140</v>
      </c>
      <c r="O8" s="11" t="n">
        <v>1</v>
      </c>
      <c r="P8" s="12" t="n">
        <v>1</v>
      </c>
    </row>
    <row r="9" customFormat="false" ht="14.25" hidden="false" customHeight="false" outlineLevel="0" collapsed="false">
      <c r="A9" s="5" t="s">
        <v>22</v>
      </c>
      <c r="B9" s="5" t="n">
        <v>539</v>
      </c>
      <c r="C9" s="6" t="n">
        <v>145</v>
      </c>
      <c r="D9" s="5" t="n">
        <v>134</v>
      </c>
      <c r="E9" s="7" t="n">
        <f aca="false">D9/C9</f>
        <v>0.924137931034483</v>
      </c>
      <c r="F9" s="9" t="n">
        <v>351</v>
      </c>
      <c r="G9" s="8" t="n">
        <v>20</v>
      </c>
      <c r="H9" s="5" t="n">
        <v>63</v>
      </c>
      <c r="I9" s="7" t="n">
        <f aca="false">H9/G9</f>
        <v>3.15</v>
      </c>
      <c r="J9" s="9" t="n">
        <v>281</v>
      </c>
      <c r="K9" s="9" t="n">
        <f aca="false">J9-88</f>
        <v>193</v>
      </c>
      <c r="L9" s="9" t="n">
        <v>88</v>
      </c>
      <c r="M9" s="26" t="n">
        <f aca="false">K9/L9</f>
        <v>2.19318181818182</v>
      </c>
      <c r="N9" s="8" t="n">
        <v>105</v>
      </c>
      <c r="O9" s="11" t="n">
        <v>2</v>
      </c>
      <c r="P9" s="12" t="n">
        <v>1</v>
      </c>
    </row>
    <row r="10" customFormat="false" ht="14.25" hidden="false" customHeight="false" outlineLevel="0" collapsed="false">
      <c r="A10" s="5" t="s">
        <v>23</v>
      </c>
      <c r="B10" s="5" t="n">
        <v>465</v>
      </c>
      <c r="C10" s="6" t="n">
        <v>135</v>
      </c>
      <c r="D10" s="5" t="n">
        <v>134</v>
      </c>
      <c r="E10" s="7" t="n">
        <f aca="false">D10/C10</f>
        <v>0.992592592592593</v>
      </c>
      <c r="F10" s="9" t="n">
        <v>239</v>
      </c>
      <c r="G10" s="8" t="n">
        <v>15</v>
      </c>
      <c r="H10" s="5" t="n">
        <v>15</v>
      </c>
      <c r="I10" s="7" t="n">
        <f aca="false">H10/G10</f>
        <v>1</v>
      </c>
      <c r="J10" s="9" t="n">
        <v>280</v>
      </c>
      <c r="K10" s="9" t="n">
        <f aca="false">J10-55</f>
        <v>225</v>
      </c>
      <c r="L10" s="9" t="n">
        <v>55</v>
      </c>
      <c r="M10" s="26" t="n">
        <f aca="false">K10/L10</f>
        <v>4.09090909090909</v>
      </c>
      <c r="N10" s="8" t="n">
        <v>65</v>
      </c>
      <c r="O10" s="11" t="n">
        <v>0</v>
      </c>
      <c r="P10" s="12" t="n">
        <v>1</v>
      </c>
    </row>
    <row r="11" customFormat="false" ht="14.25" hidden="false" customHeight="false" outlineLevel="0" collapsed="false">
      <c r="A11" s="5" t="s">
        <v>24</v>
      </c>
      <c r="B11" s="5" t="n">
        <v>501</v>
      </c>
      <c r="C11" s="6" t="n">
        <v>260</v>
      </c>
      <c r="D11" s="5" t="n">
        <v>157</v>
      </c>
      <c r="E11" s="7" t="n">
        <f aca="false">D11/C11</f>
        <v>0.603846153846154</v>
      </c>
      <c r="F11" s="9" t="n">
        <v>409</v>
      </c>
      <c r="G11" s="8" t="n">
        <v>40</v>
      </c>
      <c r="H11" s="5" t="n">
        <v>31</v>
      </c>
      <c r="I11" s="7" t="n">
        <f aca="false">H11/G11</f>
        <v>0.775</v>
      </c>
      <c r="J11" s="21" t="n">
        <v>305</v>
      </c>
      <c r="K11" s="21" t="n">
        <f aca="false">J11-202</f>
        <v>103</v>
      </c>
      <c r="L11" s="21" t="n">
        <v>202</v>
      </c>
      <c r="M11" s="26" t="n">
        <f aca="false">K11/L11</f>
        <v>0.50990099009901</v>
      </c>
      <c r="N11" s="8" t="n">
        <v>235</v>
      </c>
      <c r="O11" s="22" t="n">
        <v>6</v>
      </c>
      <c r="P11" s="12" t="n">
        <v>1</v>
      </c>
    </row>
    <row r="12" customFormat="false" ht="14.25" hidden="false" customHeight="false" outlineLevel="0" collapsed="false">
      <c r="A12" s="5" t="s">
        <v>25</v>
      </c>
      <c r="B12" s="5" t="n">
        <f aca="false">SUM(B5:B11)</f>
        <v>8238</v>
      </c>
      <c r="C12" s="6" t="n">
        <f aca="false">SUM(C5:C11)</f>
        <v>1750</v>
      </c>
      <c r="D12" s="5" t="n">
        <f aca="false">SUM(D5:D11)</f>
        <v>1619</v>
      </c>
      <c r="E12" s="7" t="n">
        <f aca="false">D12/C12</f>
        <v>0.925142857142857</v>
      </c>
      <c r="F12" s="9" t="n">
        <f aca="false">SUM(F5:F11)</f>
        <v>5687</v>
      </c>
      <c r="G12" s="8" t="n">
        <f aca="false">SUM(G5:G11)</f>
        <v>250</v>
      </c>
      <c r="H12" s="5" t="n">
        <f aca="false">SUM(H5:H11)</f>
        <v>294</v>
      </c>
      <c r="I12" s="7" t="n">
        <f aca="false">H12/G12</f>
        <v>1.176</v>
      </c>
      <c r="J12" s="9" t="n">
        <f aca="false">SUM(J5:J11)</f>
        <v>2074</v>
      </c>
      <c r="K12" s="9" t="n">
        <f aca="false">SUM(K5:K11)</f>
        <v>721</v>
      </c>
      <c r="L12" s="9" t="n">
        <v>1353</v>
      </c>
      <c r="M12" s="26" t="n">
        <f aca="false">K12/L12</f>
        <v>0.532889874353289</v>
      </c>
      <c r="N12" s="8" t="n">
        <f aca="false">SUM(N5:N11)</f>
        <v>1550</v>
      </c>
      <c r="O12" s="22" t="n">
        <f aca="false">SUM(O5:O11)</f>
        <v>37</v>
      </c>
      <c r="P12" s="12" t="n">
        <f aca="false">SUM(P5:P11)</f>
        <v>11</v>
      </c>
    </row>
  </sheetData>
  <mergeCells count="15">
    <mergeCell ref="A1:P1"/>
    <mergeCell ref="A2:A4"/>
    <mergeCell ref="B2:E2"/>
    <mergeCell ref="F2:I2"/>
    <mergeCell ref="J2:N2"/>
    <mergeCell ref="O2:P2"/>
    <mergeCell ref="B3:B4"/>
    <mergeCell ref="C3:E3"/>
    <mergeCell ref="F3:F4"/>
    <mergeCell ref="G3:I3"/>
    <mergeCell ref="J3:J4"/>
    <mergeCell ref="K3:K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34:18Z</dcterms:created>
  <dc:creator>dell</dc:creator>
  <dc:description/>
  <cp:keywords/>
  <dc:language>en-US</dc:language>
  <cp:lastModifiedBy>PC</cp:lastModifiedBy>
  <cp:lastPrinted>2020-05-06T01:37:24Z</cp:lastPrinted>
  <dcterms:modified xsi:type="dcterms:W3CDTF">2021-01-05T09:0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