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r>
      <rPr>
        <sz val="26"/>
        <color rgb="FF000000"/>
        <rFont val="黑体"/>
        <family val="3"/>
        <charset val="134"/>
      </rPr>
      <t xml:space="preserve">2022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黑体"/>
        <family val="3"/>
        <charset val="134"/>
      </rPr>
      <t xml:space="preserve">1-7</t>
    </r>
    <r>
      <rPr>
        <sz val="26"/>
        <color rgb="FF000000"/>
        <rFont val="Noto Sans"/>
        <family val="2"/>
      </rPr>
      <t xml:space="preserve">月各区（市）专利主要统计数据情况表</t>
    </r>
  </si>
  <si>
    <t xml:space="preserve">区（市）</t>
  </si>
  <si>
    <t xml:space="preserve">专利授权</t>
  </si>
  <si>
    <t xml:space="preserve">有效发明专利</t>
  </si>
  <si>
    <r>
      <rPr>
        <b val="true"/>
        <sz val="10"/>
        <rFont val="宋体"/>
        <family val="0"/>
        <charset val="134"/>
      </rPr>
      <t xml:space="preserve">PCT
</t>
    </r>
    <r>
      <rPr>
        <b val="true"/>
        <sz val="10"/>
        <rFont val="Noto Sans"/>
        <family val="2"/>
      </rPr>
      <t xml:space="preserve">国际专利</t>
    </r>
  </si>
  <si>
    <t xml:space="preserve">授权总量 （件）</t>
  </si>
  <si>
    <t xml:space="preserve">其中：发明专利授权</t>
  </si>
  <si>
    <t xml:space="preserve">累计总量（件）</t>
  </si>
  <si>
    <t xml:space="preserve">比去年底净增长（件）</t>
  </si>
  <si>
    <t xml:space="preserve">年指导目标（件）</t>
  </si>
  <si>
    <t xml:space="preserve">人口（万人）</t>
  </si>
  <si>
    <t xml:space="preserve">万人比（件）</t>
  </si>
  <si>
    <t xml:space="preserve">申请量
（件）</t>
  </si>
  <si>
    <t xml:space="preserve">指导目标（件）</t>
  </si>
  <si>
    <t xml:space="preserve">授权量 （件）</t>
  </si>
  <si>
    <r>
      <rPr>
        <b val="true"/>
        <sz val="10"/>
        <color rgb="FF000000"/>
        <rFont val="Noto Sans"/>
        <family val="2"/>
      </rPr>
      <t xml:space="preserve">完成目标 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滕州市</t>
  </si>
  <si>
    <t xml:space="preserve">薛城区</t>
  </si>
  <si>
    <t xml:space="preserve">市中区</t>
  </si>
  <si>
    <t xml:space="preserve">山亭区</t>
  </si>
  <si>
    <t xml:space="preserve">峄城区</t>
  </si>
  <si>
    <t xml:space="preserve">台儿庄区</t>
  </si>
  <si>
    <t xml:space="preserve">高新区</t>
  </si>
  <si>
    <t xml:space="preserve">全市合计</t>
  </si>
  <si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-7</t>
    </r>
    <r>
      <rPr>
        <sz val="12"/>
        <color rgb="FF000000"/>
        <rFont val="Noto Sans"/>
        <family val="2"/>
      </rPr>
      <t xml:space="preserve">月，全省专利授权</t>
    </r>
    <r>
      <rPr>
        <sz val="12"/>
        <color rgb="FF000000"/>
        <rFont val="仿宋"/>
        <family val="3"/>
        <charset val="134"/>
      </rPr>
      <t xml:space="preserve">207840</t>
    </r>
    <r>
      <rPr>
        <sz val="12"/>
        <color rgb="FF000000"/>
        <rFont val="Noto Sans"/>
        <family val="2"/>
      </rPr>
      <t xml:space="preserve">件，发明专利授权</t>
    </r>
    <r>
      <rPr>
        <sz val="12"/>
        <color rgb="FF000000"/>
        <rFont val="仿宋"/>
        <family val="3"/>
        <charset val="134"/>
      </rPr>
      <t xml:space="preserve">27392</t>
    </r>
    <r>
      <rPr>
        <sz val="12"/>
        <color rgb="FF000000"/>
        <rFont val="Noto Sans"/>
        <family val="2"/>
      </rPr>
      <t xml:space="preserve">件。截至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底，全省有效发明专利</t>
    </r>
    <r>
      <rPr>
        <sz val="12"/>
        <color rgb="FF000000"/>
        <rFont val="仿宋"/>
        <family val="3"/>
        <charset val="134"/>
      </rPr>
      <t xml:space="preserve">172615</t>
    </r>
    <r>
      <rPr>
        <sz val="12"/>
        <color rgb="FF000000"/>
        <rFont val="Noto Sans"/>
        <family val="2"/>
      </rPr>
      <t xml:space="preserve">件，万人有效发明专利</t>
    </r>
    <r>
      <rPr>
        <sz val="12"/>
        <color rgb="FF000000"/>
        <rFont val="仿宋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万人。</t>
    </r>
  </si>
  <si>
    <r>
      <rPr>
        <sz val="24"/>
        <color rgb="FF000000"/>
        <rFont val="黑体"/>
        <family val="3"/>
        <charset val="134"/>
      </rPr>
      <t xml:space="preserve">2020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黑体"/>
        <family val="3"/>
        <charset val="134"/>
      </rPr>
      <t xml:space="preserve">1-11</t>
    </r>
    <r>
      <rPr>
        <sz val="24"/>
        <color rgb="FF000000"/>
        <rFont val="Noto Sans"/>
        <family val="2"/>
      </rPr>
      <t xml:space="preserve">月各区（市）专利创造目标情况表</t>
    </r>
  </si>
  <si>
    <t xml:space="preserve">专利申请</t>
  </si>
  <si>
    <t xml:space="preserve">PCT</t>
  </si>
  <si>
    <t xml:space="preserve">申请总量（件）</t>
  </si>
  <si>
    <t xml:space="preserve">其中：发明专利申请</t>
  </si>
  <si>
    <r>
      <rPr>
        <b val="true"/>
        <sz val="10"/>
        <color rgb="FF000000"/>
        <rFont val="宋体"/>
        <family val="0"/>
        <charset val="134"/>
      </rPr>
      <t xml:space="preserve">PCT</t>
    </r>
    <r>
      <rPr>
        <b val="true"/>
        <sz val="10"/>
        <color rgb="FF000000"/>
        <rFont val="Noto Sans"/>
        <family val="2"/>
      </rPr>
      <t xml:space="preserve">国际专利申请量（件）</t>
    </r>
  </si>
  <si>
    <t xml:space="preserve">申请量 （件）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底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%"/>
    <numFmt numFmtId="167" formatCode="0.00_ "/>
    <numFmt numFmtId="168" formatCode="General"/>
    <numFmt numFmtId="169" formatCode="0.0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26"/>
      <color rgb="FF000000"/>
      <name val="黑体"/>
      <family val="3"/>
      <charset val="134"/>
    </font>
    <font>
      <sz val="2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L1" activeCellId="0" sqref="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9.19"/>
    <col collapsed="false" customWidth="true" hidden="false" outlineLevel="0" max="3" min="3" style="1" width="11.24"/>
    <col collapsed="false" customWidth="true" hidden="false" outlineLevel="0" max="4" min="4" style="0" width="9.99"/>
    <col collapsed="false" customWidth="true" hidden="false" outlineLevel="0" max="5" min="5" style="0" width="11.58"/>
    <col collapsed="false" customWidth="true" hidden="false" outlineLevel="0" max="6" min="6" style="1" width="11.69"/>
    <col collapsed="false" customWidth="true" hidden="false" outlineLevel="0" max="7" min="7" style="0" width="11.91"/>
    <col collapsed="false" customWidth="true" hidden="false" outlineLevel="0" max="8" min="8" style="1" width="12.82"/>
    <col collapsed="false" customWidth="true" hidden="false" outlineLevel="0" max="9" min="9" style="1" width="13.06"/>
    <col collapsed="false" customWidth="true" hidden="false" outlineLevel="0" max="10" min="10" style="1" width="12.06"/>
    <col collapsed="false" customWidth="true" hidden="false" outlineLevel="0" max="11" min="11" style="0" width="8.77"/>
  </cols>
  <sheetData>
    <row r="1" customFormat="false" ht="8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4" t="s">
        <v>2</v>
      </c>
      <c r="C2" s="4"/>
      <c r="D2" s="4"/>
      <c r="E2" s="4"/>
      <c r="F2" s="5" t="s">
        <v>3</v>
      </c>
      <c r="G2" s="5"/>
      <c r="H2" s="5"/>
      <c r="I2" s="5"/>
      <c r="J2" s="5"/>
      <c r="K2" s="6" t="s">
        <v>4</v>
      </c>
    </row>
    <row r="3" customFormat="false" ht="30" hidden="false" customHeight="true" outlineLevel="0" collapsed="false">
      <c r="A3" s="3"/>
      <c r="B3" s="7" t="s">
        <v>5</v>
      </c>
      <c r="C3" s="8" t="s">
        <v>6</v>
      </c>
      <c r="D3" s="8"/>
      <c r="E3" s="8"/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9" t="s">
        <v>12</v>
      </c>
    </row>
    <row r="4" customFormat="false" ht="30" hidden="false" customHeight="true" outlineLevel="0" collapsed="false">
      <c r="A4" s="3"/>
      <c r="B4" s="7"/>
      <c r="C4" s="7" t="s">
        <v>13</v>
      </c>
      <c r="D4" s="7" t="s">
        <v>14</v>
      </c>
      <c r="E4" s="7" t="s">
        <v>15</v>
      </c>
      <c r="F4" s="7"/>
      <c r="G4" s="7"/>
      <c r="H4" s="7"/>
      <c r="I4" s="7"/>
      <c r="J4" s="7"/>
      <c r="K4" s="9"/>
      <c r="L4" s="10"/>
      <c r="M4" s="10"/>
      <c r="N4" s="10"/>
      <c r="O4" s="10"/>
    </row>
    <row r="5" customFormat="false" ht="30" hidden="false" customHeight="true" outlineLevel="0" collapsed="false">
      <c r="A5" s="11" t="s">
        <v>16</v>
      </c>
      <c r="B5" s="12" t="n">
        <v>2010</v>
      </c>
      <c r="C5" s="13" t="n">
        <v>205</v>
      </c>
      <c r="D5" s="12" t="n">
        <v>99</v>
      </c>
      <c r="E5" s="14" t="n">
        <f aca="false">D5/C5</f>
        <v>0.482926829268293</v>
      </c>
      <c r="F5" s="15" t="n">
        <v>692</v>
      </c>
      <c r="G5" s="15" t="n">
        <f aca="false">F5-621</f>
        <v>71</v>
      </c>
      <c r="H5" s="13" t="n">
        <v>725</v>
      </c>
      <c r="I5" s="16" t="n">
        <v>157.46</v>
      </c>
      <c r="J5" s="16" t="n">
        <f aca="false">F5/I5</f>
        <v>4.39476692493332</v>
      </c>
      <c r="K5" s="17" t="n">
        <v>9</v>
      </c>
      <c r="L5" s="18"/>
      <c r="M5" s="10"/>
      <c r="N5" s="10"/>
      <c r="O5" s="10"/>
    </row>
    <row r="6" s="1" customFormat="true" ht="30" hidden="false" customHeight="true" outlineLevel="0" collapsed="false">
      <c r="A6" s="11" t="s">
        <v>17</v>
      </c>
      <c r="B6" s="15" t="n">
        <v>636</v>
      </c>
      <c r="C6" s="13" t="n">
        <v>95</v>
      </c>
      <c r="D6" s="12" t="n">
        <v>27</v>
      </c>
      <c r="E6" s="14" t="n">
        <f aca="false">D6/C6</f>
        <v>0.284210526315789</v>
      </c>
      <c r="F6" s="19" t="n">
        <v>565</v>
      </c>
      <c r="G6" s="19" t="n">
        <f aca="false">F6-560</f>
        <v>5</v>
      </c>
      <c r="H6" s="13" t="n">
        <v>620</v>
      </c>
      <c r="I6" s="16" t="n">
        <v>48.56</v>
      </c>
      <c r="J6" s="16" t="n">
        <f aca="false">F6/I6</f>
        <v>11.6350906095552</v>
      </c>
      <c r="K6" s="20" t="n">
        <v>0</v>
      </c>
      <c r="L6" s="21"/>
      <c r="M6" s="22"/>
      <c r="N6" s="22"/>
      <c r="O6" s="22"/>
    </row>
    <row r="7" customFormat="false" ht="30" hidden="false" customHeight="true" outlineLevel="0" collapsed="false">
      <c r="A7" s="11" t="s">
        <v>18</v>
      </c>
      <c r="B7" s="15" t="n">
        <v>781</v>
      </c>
      <c r="C7" s="13" t="n">
        <v>195</v>
      </c>
      <c r="D7" s="12" t="n">
        <v>98</v>
      </c>
      <c r="E7" s="14" t="n">
        <f aca="false">D7/C7</f>
        <v>0.502564102564103</v>
      </c>
      <c r="F7" s="15" t="n">
        <v>500</v>
      </c>
      <c r="G7" s="15" t="n">
        <f aca="false">F7-438</f>
        <v>62</v>
      </c>
      <c r="H7" s="13" t="n">
        <v>560</v>
      </c>
      <c r="I7" s="16" t="n">
        <v>61.3</v>
      </c>
      <c r="J7" s="16" t="n">
        <f aca="false">F7/I7</f>
        <v>8.15660685154976</v>
      </c>
      <c r="K7" s="17" t="n">
        <v>0</v>
      </c>
      <c r="L7" s="18"/>
      <c r="M7" s="10"/>
      <c r="N7" s="10"/>
      <c r="O7" s="10"/>
    </row>
    <row r="8" customFormat="false" ht="30" hidden="false" customHeight="true" outlineLevel="0" collapsed="false">
      <c r="A8" s="11" t="s">
        <v>19</v>
      </c>
      <c r="B8" s="15" t="n">
        <v>387</v>
      </c>
      <c r="C8" s="13" t="n">
        <v>55</v>
      </c>
      <c r="D8" s="12" t="n">
        <v>20</v>
      </c>
      <c r="E8" s="14" t="n">
        <f aca="false">D8/C8</f>
        <v>0.363636363636364</v>
      </c>
      <c r="F8" s="15" t="n">
        <v>157</v>
      </c>
      <c r="G8" s="15" t="n">
        <f aca="false">F8-146</f>
        <v>11</v>
      </c>
      <c r="H8" s="13" t="n">
        <v>195</v>
      </c>
      <c r="I8" s="16" t="n">
        <v>40.67</v>
      </c>
      <c r="J8" s="16" t="n">
        <f aca="false">F8/I8</f>
        <v>3.86033931644947</v>
      </c>
      <c r="K8" s="23" t="n">
        <v>0</v>
      </c>
      <c r="L8" s="18"/>
      <c r="M8" s="10"/>
      <c r="N8" s="10"/>
      <c r="O8" s="10"/>
    </row>
    <row r="9" customFormat="false" ht="30" hidden="false" customHeight="true" outlineLevel="0" collapsed="false">
      <c r="A9" s="11" t="s">
        <v>20</v>
      </c>
      <c r="B9" s="15" t="n">
        <v>321</v>
      </c>
      <c r="C9" s="13" t="n">
        <v>55</v>
      </c>
      <c r="D9" s="12" t="n">
        <v>24</v>
      </c>
      <c r="E9" s="14" t="n">
        <f aca="false">D9/C9</f>
        <v>0.436363636363636</v>
      </c>
      <c r="F9" s="15" t="n">
        <v>312</v>
      </c>
      <c r="G9" s="15" t="n">
        <f aca="false">F9-295</f>
        <v>17</v>
      </c>
      <c r="H9" s="13" t="n">
        <v>340</v>
      </c>
      <c r="I9" s="16" t="n">
        <v>36.25</v>
      </c>
      <c r="J9" s="16" t="n">
        <f aca="false">F9/I9</f>
        <v>8.60689655172414</v>
      </c>
      <c r="K9" s="24" t="n">
        <v>1</v>
      </c>
      <c r="L9" s="18"/>
      <c r="M9" s="10"/>
      <c r="N9" s="10"/>
      <c r="O9" s="10"/>
    </row>
    <row r="10" customFormat="false" ht="30" hidden="false" customHeight="true" outlineLevel="0" collapsed="false">
      <c r="A10" s="11" t="s">
        <v>21</v>
      </c>
      <c r="B10" s="15" t="n">
        <v>220</v>
      </c>
      <c r="C10" s="13" t="n">
        <v>50</v>
      </c>
      <c r="D10" s="12" t="n">
        <v>20</v>
      </c>
      <c r="E10" s="14" t="n">
        <f aca="false">D10/C10</f>
        <v>0.4</v>
      </c>
      <c r="F10" s="15" t="n">
        <v>326</v>
      </c>
      <c r="G10" s="15" t="n">
        <f aca="false">F10-312</f>
        <v>14</v>
      </c>
      <c r="H10" s="13" t="n">
        <v>355</v>
      </c>
      <c r="I10" s="16" t="n">
        <v>30.51</v>
      </c>
      <c r="J10" s="16" t="n">
        <f aca="false">F10/I10</f>
        <v>10.6850213044903</v>
      </c>
      <c r="K10" s="24" t="n">
        <v>1</v>
      </c>
      <c r="L10" s="18"/>
      <c r="M10" s="10"/>
      <c r="N10" s="10"/>
      <c r="O10" s="10"/>
    </row>
    <row r="11" s="1" customFormat="true" ht="30" hidden="false" customHeight="true" outlineLevel="0" collapsed="false">
      <c r="A11" s="11" t="s">
        <v>22</v>
      </c>
      <c r="B11" s="15" t="n">
        <v>543</v>
      </c>
      <c r="C11" s="13" t="n">
        <v>120</v>
      </c>
      <c r="D11" s="12" t="n">
        <v>117</v>
      </c>
      <c r="E11" s="14" t="n">
        <f aca="false">D11/C11</f>
        <v>0.975</v>
      </c>
      <c r="F11" s="19" t="n">
        <v>517</v>
      </c>
      <c r="G11" s="19" t="n">
        <f aca="false">F11-424</f>
        <v>93</v>
      </c>
      <c r="H11" s="13" t="n">
        <v>510</v>
      </c>
      <c r="I11" s="16" t="n">
        <v>10.79</v>
      </c>
      <c r="J11" s="16" t="n">
        <f aca="false">F11/I11</f>
        <v>47.9147358665431</v>
      </c>
      <c r="K11" s="23" t="n">
        <v>0</v>
      </c>
      <c r="L11" s="21"/>
      <c r="M11" s="22"/>
      <c r="N11" s="22"/>
      <c r="O11" s="22"/>
    </row>
    <row r="12" customFormat="false" ht="30" hidden="false" customHeight="true" outlineLevel="0" collapsed="false">
      <c r="A12" s="25" t="s">
        <v>23</v>
      </c>
      <c r="B12" s="26" t="n">
        <f aca="false">SUM(B5:B11)</f>
        <v>4898</v>
      </c>
      <c r="C12" s="27" t="n">
        <f aca="false">SUM(C5:C11)</f>
        <v>775</v>
      </c>
      <c r="D12" s="28" t="n">
        <f aca="false">SUM(D5:D11)</f>
        <v>405</v>
      </c>
      <c r="E12" s="29" t="n">
        <f aca="false">D12/C12</f>
        <v>0.52258064516129</v>
      </c>
      <c r="F12" s="26" t="n">
        <f aca="false">SUM(F5:F11)</f>
        <v>3069</v>
      </c>
      <c r="G12" s="26" t="n">
        <f aca="false">SUM(G5:G11)</f>
        <v>273</v>
      </c>
      <c r="H12" s="27" t="n">
        <f aca="false">SUM(H5:H11)</f>
        <v>3305</v>
      </c>
      <c r="I12" s="30" t="n">
        <v>385.56</v>
      </c>
      <c r="J12" s="30" t="n">
        <f aca="false">F12/I12</f>
        <v>7.95985060690943</v>
      </c>
      <c r="K12" s="31" t="n">
        <f aca="false">SUM(K5:K11)</f>
        <v>11</v>
      </c>
      <c r="L12" s="10"/>
    </row>
    <row r="13" customFormat="false" ht="30" hidden="false" customHeight="true" outlineLevel="0" collapsed="false">
      <c r="A13" s="32" t="s">
        <v>24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10"/>
    </row>
    <row r="14" customFormat="false" ht="14.25" hidden="false" customHeight="false" outlineLevel="0" collapsed="false">
      <c r="K14" s="33"/>
      <c r="L14" s="10"/>
    </row>
    <row r="15" customFormat="false" ht="14.25" hidden="false" customHeight="false" outlineLevel="0" collapsed="false">
      <c r="K15" s="10"/>
      <c r="L15" s="10"/>
    </row>
  </sheetData>
  <mergeCells count="13">
    <mergeCell ref="A1:K1"/>
    <mergeCell ref="A2:A4"/>
    <mergeCell ref="B2:E2"/>
    <mergeCell ref="F2:J2"/>
    <mergeCell ref="B3:B4"/>
    <mergeCell ref="C3:E3"/>
    <mergeCell ref="F3:F4"/>
    <mergeCell ref="G3:G4"/>
    <mergeCell ref="H3:H4"/>
    <mergeCell ref="I3:I4"/>
    <mergeCell ref="J3:J4"/>
    <mergeCell ref="K3:K4"/>
    <mergeCell ref="A13:K13"/>
  </mergeCells>
  <printOptions headings="false" gridLines="false" gridLinesSet="true" horizontalCentered="true" verticalCentered="true"/>
  <pageMargins left="0.39375" right="0.275694444444444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J12"/>
    </sheetView>
  </sheetViews>
  <sheetFormatPr defaultColWidth="8.99609375" defaultRowHeight="14.25" zeroHeight="false" outlineLevelRow="0" outlineLevelCol="0"/>
  <cols>
    <col collapsed="false" customWidth="false" hidden="false" outlineLevel="0" max="10" min="10" style="34" width="8.99"/>
    <col collapsed="false" customWidth="true" hidden="false" outlineLevel="0" max="13" min="13" style="0" width="11.24"/>
  </cols>
  <sheetData>
    <row r="1" customFormat="false" ht="32.25" hidden="false" customHeight="false" outlineLevel="0" collapsed="false">
      <c r="A1" s="35" t="s">
        <v>2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4.25" hidden="false" customHeight="true" outlineLevel="0" collapsed="false">
      <c r="A2" s="36" t="s">
        <v>1</v>
      </c>
      <c r="B2" s="7" t="s">
        <v>26</v>
      </c>
      <c r="C2" s="7"/>
      <c r="D2" s="7"/>
      <c r="E2" s="7"/>
      <c r="F2" s="7" t="s">
        <v>2</v>
      </c>
      <c r="G2" s="7"/>
      <c r="H2" s="7"/>
      <c r="I2" s="7"/>
      <c r="J2" s="7" t="s">
        <v>3</v>
      </c>
      <c r="K2" s="7"/>
      <c r="L2" s="7"/>
      <c r="M2" s="7"/>
      <c r="N2" s="7"/>
      <c r="O2" s="37" t="s">
        <v>27</v>
      </c>
      <c r="P2" s="37"/>
    </row>
    <row r="3" customFormat="false" ht="14.25" hidden="false" customHeight="true" outlineLevel="0" collapsed="false">
      <c r="A3" s="36"/>
      <c r="B3" s="7" t="s">
        <v>28</v>
      </c>
      <c r="C3" s="7" t="s">
        <v>29</v>
      </c>
      <c r="D3" s="7"/>
      <c r="E3" s="7"/>
      <c r="F3" s="7" t="s">
        <v>5</v>
      </c>
      <c r="G3" s="7" t="s">
        <v>6</v>
      </c>
      <c r="H3" s="7"/>
      <c r="I3" s="7"/>
      <c r="J3" s="38" t="s">
        <v>7</v>
      </c>
      <c r="K3" s="7" t="s">
        <v>8</v>
      </c>
      <c r="L3" s="7"/>
      <c r="M3" s="7"/>
      <c r="N3" s="7" t="s">
        <v>9</v>
      </c>
      <c r="O3" s="37" t="s">
        <v>30</v>
      </c>
      <c r="P3" s="7" t="s">
        <v>9</v>
      </c>
    </row>
    <row r="4" customFormat="false" ht="24" hidden="false" customHeight="false" outlineLevel="0" collapsed="false">
      <c r="A4" s="36"/>
      <c r="B4" s="7"/>
      <c r="C4" s="7" t="s">
        <v>13</v>
      </c>
      <c r="D4" s="7" t="s">
        <v>31</v>
      </c>
      <c r="E4" s="7" t="s">
        <v>15</v>
      </c>
      <c r="F4" s="7"/>
      <c r="G4" s="7" t="s">
        <v>13</v>
      </c>
      <c r="H4" s="7" t="s">
        <v>14</v>
      </c>
      <c r="I4" s="7" t="s">
        <v>15</v>
      </c>
      <c r="J4" s="38"/>
      <c r="K4" s="7"/>
      <c r="L4" s="37" t="s">
        <v>32</v>
      </c>
      <c r="M4" s="7"/>
      <c r="N4" s="7"/>
      <c r="O4" s="7"/>
      <c r="P4" s="7"/>
    </row>
    <row r="5" customFormat="false" ht="30" hidden="false" customHeight="true" outlineLevel="0" collapsed="false">
      <c r="A5" s="39" t="s">
        <v>16</v>
      </c>
      <c r="B5" s="39" t="n">
        <v>2921</v>
      </c>
      <c r="C5" s="40" t="n">
        <v>430</v>
      </c>
      <c r="D5" s="39" t="n">
        <v>397</v>
      </c>
      <c r="E5" s="41" t="n">
        <f aca="false">D5/C5</f>
        <v>0.923255813953488</v>
      </c>
      <c r="F5" s="39" t="n">
        <v>2150</v>
      </c>
      <c r="G5" s="42" t="n">
        <v>80</v>
      </c>
      <c r="H5" s="39" t="n">
        <v>85</v>
      </c>
      <c r="I5" s="41" t="n">
        <f aca="false">H5/G5</f>
        <v>1.0625</v>
      </c>
      <c r="J5" s="43" t="n">
        <v>562</v>
      </c>
      <c r="K5" s="44" t="n">
        <f aca="false">J5-423</f>
        <v>139</v>
      </c>
      <c r="L5" s="44" t="n">
        <v>423</v>
      </c>
      <c r="M5" s="45" t="n">
        <f aca="false">K5/L5</f>
        <v>0.328605200945626</v>
      </c>
      <c r="N5" s="46" t="n">
        <v>485</v>
      </c>
      <c r="O5" s="47" t="n">
        <v>2</v>
      </c>
      <c r="P5" s="48" t="n">
        <v>3</v>
      </c>
    </row>
    <row r="6" customFormat="false" ht="30" hidden="false" customHeight="true" outlineLevel="0" collapsed="false">
      <c r="A6" s="39" t="s">
        <v>17</v>
      </c>
      <c r="B6" s="39" t="n">
        <v>1157</v>
      </c>
      <c r="C6" s="40" t="n">
        <v>205</v>
      </c>
      <c r="D6" s="39" t="n">
        <v>189</v>
      </c>
      <c r="E6" s="41" t="n">
        <f aca="false">D6/C6</f>
        <v>0.921951219512195</v>
      </c>
      <c r="F6" s="44" t="n">
        <v>833</v>
      </c>
      <c r="G6" s="42" t="n">
        <v>20</v>
      </c>
      <c r="H6" s="39" t="n">
        <v>39</v>
      </c>
      <c r="I6" s="41" t="n">
        <f aca="false">H6/G6</f>
        <v>1.95</v>
      </c>
      <c r="J6" s="49" t="n">
        <v>0</v>
      </c>
      <c r="K6" s="50" t="n">
        <f aca="false">J6-216</f>
        <v>-216</v>
      </c>
      <c r="L6" s="50" t="n">
        <v>216</v>
      </c>
      <c r="M6" s="45" t="n">
        <f aca="false">K6/L6</f>
        <v>-1</v>
      </c>
      <c r="N6" s="42" t="n">
        <v>235</v>
      </c>
      <c r="O6" s="47" t="n">
        <v>1</v>
      </c>
      <c r="P6" s="48" t="n">
        <v>1</v>
      </c>
    </row>
    <row r="7" customFormat="false" ht="30" hidden="false" customHeight="true" outlineLevel="0" collapsed="false">
      <c r="A7" s="39" t="s">
        <v>18</v>
      </c>
      <c r="B7" s="39" t="n">
        <v>1954</v>
      </c>
      <c r="C7" s="40" t="n">
        <v>425</v>
      </c>
      <c r="D7" s="39" t="n">
        <v>536</v>
      </c>
      <c r="E7" s="41" t="n">
        <f aca="false">D7/C7</f>
        <v>1.26117647058824</v>
      </c>
      <c r="F7" s="44" t="n">
        <v>1155</v>
      </c>
      <c r="G7" s="42" t="n">
        <v>45</v>
      </c>
      <c r="H7" s="39" t="n">
        <v>49</v>
      </c>
      <c r="I7" s="41" t="n">
        <f aca="false">H7/G7</f>
        <v>1.08888888888889</v>
      </c>
      <c r="J7" s="43" t="n">
        <v>345</v>
      </c>
      <c r="K7" s="44" t="n">
        <f aca="false">J7-252</f>
        <v>93</v>
      </c>
      <c r="L7" s="44" t="n">
        <v>252</v>
      </c>
      <c r="M7" s="45" t="n">
        <f aca="false">K7/L7</f>
        <v>0.369047619047619</v>
      </c>
      <c r="N7" s="42" t="n">
        <v>285</v>
      </c>
      <c r="O7" s="47" t="n">
        <v>25</v>
      </c>
      <c r="P7" s="48" t="n">
        <v>3</v>
      </c>
    </row>
    <row r="8" customFormat="false" ht="30" hidden="false" customHeight="true" outlineLevel="0" collapsed="false">
      <c r="A8" s="39" t="s">
        <v>19</v>
      </c>
      <c r="B8" s="39" t="n">
        <v>701</v>
      </c>
      <c r="C8" s="40" t="n">
        <v>150</v>
      </c>
      <c r="D8" s="39" t="n">
        <v>72</v>
      </c>
      <c r="E8" s="41" t="n">
        <f aca="false">D8/C8</f>
        <v>0.48</v>
      </c>
      <c r="F8" s="44" t="n">
        <v>550</v>
      </c>
      <c r="G8" s="42" t="n">
        <v>30</v>
      </c>
      <c r="H8" s="39" t="n">
        <v>12</v>
      </c>
      <c r="I8" s="41" t="n">
        <f aca="false">H8/G8</f>
        <v>0.4</v>
      </c>
      <c r="J8" s="43" t="n">
        <v>137</v>
      </c>
      <c r="K8" s="44" t="n">
        <f aca="false">J8-117</f>
        <v>20</v>
      </c>
      <c r="L8" s="44" t="n">
        <v>117</v>
      </c>
      <c r="M8" s="45" t="n">
        <f aca="false">K8/L8</f>
        <v>0.170940170940171</v>
      </c>
      <c r="N8" s="42" t="n">
        <v>140</v>
      </c>
      <c r="O8" s="47" t="n">
        <v>1</v>
      </c>
      <c r="P8" s="48" t="n">
        <v>1</v>
      </c>
    </row>
    <row r="9" customFormat="false" ht="30" hidden="false" customHeight="true" outlineLevel="0" collapsed="false">
      <c r="A9" s="39" t="s">
        <v>20</v>
      </c>
      <c r="B9" s="39" t="n">
        <v>539</v>
      </c>
      <c r="C9" s="40" t="n">
        <v>145</v>
      </c>
      <c r="D9" s="39" t="n">
        <v>134</v>
      </c>
      <c r="E9" s="41" t="n">
        <f aca="false">D9/C9</f>
        <v>0.924137931034483</v>
      </c>
      <c r="F9" s="44" t="n">
        <v>351</v>
      </c>
      <c r="G9" s="42" t="n">
        <v>20</v>
      </c>
      <c r="H9" s="39" t="n">
        <v>63</v>
      </c>
      <c r="I9" s="41" t="n">
        <f aca="false">H9/G9</f>
        <v>3.15</v>
      </c>
      <c r="J9" s="43" t="n">
        <v>276</v>
      </c>
      <c r="K9" s="44" t="n">
        <f aca="false">J9-88</f>
        <v>188</v>
      </c>
      <c r="L9" s="44" t="n">
        <v>88</v>
      </c>
      <c r="M9" s="45" t="n">
        <f aca="false">K9/L9</f>
        <v>2.13636363636364</v>
      </c>
      <c r="N9" s="42" t="n">
        <v>105</v>
      </c>
      <c r="O9" s="47" t="n">
        <v>2</v>
      </c>
      <c r="P9" s="48" t="n">
        <v>1</v>
      </c>
    </row>
    <row r="10" customFormat="false" ht="30" hidden="false" customHeight="true" outlineLevel="0" collapsed="false">
      <c r="A10" s="39" t="s">
        <v>21</v>
      </c>
      <c r="B10" s="39" t="n">
        <v>465</v>
      </c>
      <c r="C10" s="40" t="n">
        <v>135</v>
      </c>
      <c r="D10" s="39" t="n">
        <v>134</v>
      </c>
      <c r="E10" s="41" t="n">
        <f aca="false">D10/C10</f>
        <v>0.992592592592593</v>
      </c>
      <c r="F10" s="44" t="n">
        <v>239</v>
      </c>
      <c r="G10" s="42" t="n">
        <v>15</v>
      </c>
      <c r="H10" s="39" t="n">
        <v>15</v>
      </c>
      <c r="I10" s="41" t="n">
        <f aca="false">H10/G10</f>
        <v>1</v>
      </c>
      <c r="J10" s="43" t="n">
        <v>296</v>
      </c>
      <c r="K10" s="44" t="n">
        <f aca="false">J10-55</f>
        <v>241</v>
      </c>
      <c r="L10" s="44" t="n">
        <v>55</v>
      </c>
      <c r="M10" s="45" t="n">
        <f aca="false">K10/L10</f>
        <v>4.38181818181818</v>
      </c>
      <c r="N10" s="42" t="n">
        <v>65</v>
      </c>
      <c r="O10" s="47" t="n">
        <v>0</v>
      </c>
      <c r="P10" s="48" t="n">
        <v>1</v>
      </c>
    </row>
    <row r="11" customFormat="false" ht="30" hidden="false" customHeight="true" outlineLevel="0" collapsed="false">
      <c r="A11" s="39" t="s">
        <v>22</v>
      </c>
      <c r="B11" s="39" t="n">
        <v>501</v>
      </c>
      <c r="C11" s="40" t="n">
        <v>260</v>
      </c>
      <c r="D11" s="39" t="n">
        <v>157</v>
      </c>
      <c r="E11" s="41" t="n">
        <f aca="false">D11/C11</f>
        <v>0.603846153846154</v>
      </c>
      <c r="F11" s="44" t="n">
        <v>409</v>
      </c>
      <c r="G11" s="42" t="n">
        <v>40</v>
      </c>
      <c r="H11" s="39" t="n">
        <v>31</v>
      </c>
      <c r="I11" s="41" t="n">
        <f aca="false">H11/G11</f>
        <v>0.775</v>
      </c>
      <c r="J11" s="51" t="n">
        <v>856</v>
      </c>
      <c r="K11" s="52" t="n">
        <f aca="false">J11-202</f>
        <v>654</v>
      </c>
      <c r="L11" s="52" t="n">
        <v>202</v>
      </c>
      <c r="M11" s="45" t="n">
        <f aca="false">K11/L11</f>
        <v>3.23762376237624</v>
      </c>
      <c r="N11" s="42" t="n">
        <v>235</v>
      </c>
      <c r="O11" s="53" t="n">
        <v>6</v>
      </c>
      <c r="P11" s="48" t="n">
        <v>1</v>
      </c>
    </row>
    <row r="12" customFormat="false" ht="30" hidden="false" customHeight="true" outlineLevel="0" collapsed="false">
      <c r="A12" s="39" t="s">
        <v>23</v>
      </c>
      <c r="B12" s="39" t="n">
        <f aca="false">SUM(B5:B11)</f>
        <v>8238</v>
      </c>
      <c r="C12" s="40" t="n">
        <f aca="false">SUM(C5:C11)</f>
        <v>1750</v>
      </c>
      <c r="D12" s="39" t="n">
        <f aca="false">SUM(D5:D11)</f>
        <v>1619</v>
      </c>
      <c r="E12" s="41" t="n">
        <f aca="false">D12/C12</f>
        <v>0.925142857142857</v>
      </c>
      <c r="F12" s="44" t="n">
        <f aca="false">SUM(F5:F11)</f>
        <v>5687</v>
      </c>
      <c r="G12" s="42" t="n">
        <f aca="false">SUM(G5:G11)</f>
        <v>250</v>
      </c>
      <c r="H12" s="39" t="n">
        <f aca="false">SUM(H5:H11)</f>
        <v>294</v>
      </c>
      <c r="I12" s="41" t="n">
        <f aca="false">H12/G12</f>
        <v>1.176</v>
      </c>
      <c r="J12" s="54" t="n">
        <f aca="false">SUM(J5:J11)</f>
        <v>2472</v>
      </c>
      <c r="K12" s="44" t="n">
        <f aca="false">SUM(K5:K11)</f>
        <v>1119</v>
      </c>
      <c r="L12" s="44" t="n">
        <v>1353</v>
      </c>
      <c r="M12" s="45" t="n">
        <f aca="false">K12/L12</f>
        <v>0.827050997782705</v>
      </c>
      <c r="N12" s="42" t="n">
        <f aca="false">SUM(N5:N11)</f>
        <v>1550</v>
      </c>
      <c r="O12" s="53" t="n">
        <f aca="false">SUM(O5:O11)</f>
        <v>37</v>
      </c>
      <c r="P12" s="48" t="n">
        <f aca="false">SUM(P5:P11)</f>
        <v>11</v>
      </c>
    </row>
  </sheetData>
  <mergeCells count="15">
    <mergeCell ref="A1:P1"/>
    <mergeCell ref="A2:A4"/>
    <mergeCell ref="B2:E2"/>
    <mergeCell ref="F2:I2"/>
    <mergeCell ref="J2:N2"/>
    <mergeCell ref="O2:P2"/>
    <mergeCell ref="B3:B4"/>
    <mergeCell ref="C3:E3"/>
    <mergeCell ref="F3:F4"/>
    <mergeCell ref="G3:I3"/>
    <mergeCell ref="J3:J4"/>
    <mergeCell ref="K3:K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6T00:34:18Z</dcterms:created>
  <dc:creator>dell</dc:creator>
  <dc:description/>
  <dc:language>en-US</dc:language>
  <cp:lastModifiedBy>Model1934</cp:lastModifiedBy>
  <cp:lastPrinted>2021-07-29T17:49:30Z</cp:lastPrinted>
  <dcterms:modified xsi:type="dcterms:W3CDTF">2022-08-23T16:4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7EF18216BB4BE3B0B1CDEB421741CB</vt:lpwstr>
  </property>
  <property fmtid="{D5CDD505-2E9C-101B-9397-08002B2CF9AE}" pid="3" name="KSOProductBuildVer">
    <vt:lpwstr>2052-11.8.2.10337</vt:lpwstr>
  </property>
</Properties>
</file>